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ility Scores" sheetId="1" state="visible" r:id="rId2"/>
    <sheet name="Conditions" sheetId="2" state="visible" r:id="rId3"/>
    <sheet name="Consumables" sheetId="3" state="visible" r:id="rId4"/>
    <sheet name="Custom Items" sheetId="4" state="visible" r:id="rId5"/>
    <sheet name="HP Calc" sheetId="5" state="visible" r:id="rId6"/>
    <sheet name="Feats" sheetId="6" state="visible" r:id="rId7"/>
    <sheet name="Magic Items" sheetId="7" state="visible" r:id="rId8"/>
    <sheet name="Races" sheetId="8" state="visible" r:id="rId9"/>
    <sheet name="Ranges" sheetId="9" state="visible" r:id="rId10"/>
    <sheet name="Skills" sheetId="10" state="visible" r:id="rId11"/>
    <sheet name="Weapon Prop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8"/>
            <color rgb="FF000000"/>
            <rFont val="Tahoma"/>
            <family val="0"/>
          </rPr>
          <t xml:space="preserve">If you increase your KDM ability first, increase in these cel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2</xdr:row>
                <xdr:rowOff>14</xdr:rowOff>
              </xdr:from>
              <xdr:to>
                <xdr:col>6</xdr:col>
                <xdr:colOff>20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If you increase your KDM ability second, increase in these cel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8</xdr:row>
                <xdr:rowOff>3</xdr:rowOff>
              </xdr:from>
              <xdr:to>
                <xdr:col>5</xdr:col>
                <xdr:colOff>8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6" uniqueCount="1274">
  <si>
    <t xml:space="preserve">Ability</t>
  </si>
  <si>
    <t xml:space="preserve">General Description</t>
  </si>
  <si>
    <t xml:space="preserve">Uses (prim) or Calculation (second)</t>
  </si>
  <si>
    <t xml:space="preserve">Related Skills</t>
  </si>
  <si>
    <t xml:space="preserve">KOM For</t>
  </si>
  <si>
    <t xml:space="preserve">KDM For</t>
  </si>
  <si>
    <t xml:space="preserve">SAM For</t>
  </si>
  <si>
    <t xml:space="preserve">Strength</t>
  </si>
  <si>
    <t xml:space="preserve">Muscle and physical power</t>
  </si>
  <si>
    <t xml:space="preserve">Fortitude saves (if higher than Con)
Add 1/2 modifier to damage rolls</t>
  </si>
  <si>
    <t xml:space="preserve">Athletics</t>
  </si>
  <si>
    <t xml:space="preserve">Barbarian
Dragon
Ghoul
Mummy
Paladin
Skel. Champ
*Wildborn</t>
  </si>
  <si>
    <t xml:space="preserve">Celestial
*Sage
Utter Brute
</t>
  </si>
  <si>
    <t xml:space="preserve">Dexterity</t>
  </si>
  <si>
    <t xml:space="preserve">Hand-eye coordination, agility, 
reflexes, balance</t>
  </si>
  <si>
    <t xml:space="preserve">Initiative
Reflex saves (unless Int is higher)</t>
  </si>
  <si>
    <t xml:space="preserve">Acrobatics
Larceny
Ride
Stealth</t>
  </si>
  <si>
    <t xml:space="preserve">Ranger
*Rogue
Vampire
*Wildborn</t>
  </si>
  <si>
    <t xml:space="preserve">Lurking Terror
*Sage
Sent. Construct
*Skel. Champ</t>
  </si>
  <si>
    <t xml:space="preserve">Constitution</t>
  </si>
  <si>
    <t xml:space="preserve">Health, stamina, durability</t>
  </si>
  <si>
    <t xml:space="preserve">Fortitude saves (unless Str is higher)
Gain DR equal to half modifier</t>
  </si>
  <si>
    <t xml:space="preserve">Vigor</t>
  </si>
  <si>
    <t xml:space="preserve">Utter Brute
*Wildborn</t>
  </si>
  <si>
    <t xml:space="preserve">Barbarian
Demon
Ghoul
Monk
*Rogue
*Sage
Tactician</t>
  </si>
  <si>
    <t xml:space="preserve">Intelligence</t>
  </si>
  <si>
    <t xml:space="preserve">Learning and reasoning ability; 
analytical ability</t>
  </si>
  <si>
    <t xml:space="preserve">Reflex saves (if higher than Dex)</t>
  </si>
  <si>
    <t xml:space="preserve">Arcana
Engineering
Geography
History
Medicine
Nature</t>
  </si>
  <si>
    <t xml:space="preserve">Lich
*Rogue
*Sage
Sent. Construct
Tactician</t>
  </si>
  <si>
    <t xml:space="preserve">Ranger
*Skel. Champ</t>
  </si>
  <si>
    <t xml:space="preserve">Tactician</t>
  </si>
  <si>
    <t xml:space="preserve">Wisdom</t>
  </si>
  <si>
    <t xml:space="preserve">Willpower, common sense, 
perception, intuition; 
awareness of surroundings</t>
  </si>
  <si>
    <t xml:space="preserve">Will saves (unless Cha is higher)
Awareness defense</t>
  </si>
  <si>
    <t xml:space="preserve">Perception</t>
  </si>
  <si>
    <t xml:space="preserve">Celestial
Monk
*Sage
Shaman
</t>
  </si>
  <si>
    <t xml:space="preserve">Lich
*Rogue
Wildborn</t>
  </si>
  <si>
    <t xml:space="preserve">Shaman</t>
  </si>
  <si>
    <t xml:space="preserve">Charisma</t>
  </si>
  <si>
    <t xml:space="preserve">Force of personality, 
persuasiveness, 
personal magnetism, 
ability to lead</t>
  </si>
  <si>
    <t xml:space="preserve">Will saves (if higher than Wis)</t>
  </si>
  <si>
    <t xml:space="preserve">Bluff
Diplomacy
Intimidate</t>
  </si>
  <si>
    <t xml:space="preserve">Demon
*Sage</t>
  </si>
  <si>
    <t xml:space="preserve">Dragon
Mummy
Paladin
*Rogue
Shaman
Vampire</t>
  </si>
  <si>
    <t xml:space="preserve">Secondary Abilities</t>
  </si>
  <si>
    <t xml:space="preserve">Armor Class</t>
  </si>
  <si>
    <t xml:space="preserve">Ability to avoid physical attacks</t>
  </si>
  <si>
    <t xml:space="preserve">10 + BAB + KDM + other</t>
  </si>
  <si>
    <t xml:space="preserve">Hit Points</t>
  </si>
  <si>
    <t xml:space="preserve">Overall combat endurance</t>
  </si>
  <si>
    <t xml:space="preserve">(class base + KDM) x (level + 1)</t>
  </si>
  <si>
    <t xml:space="preserve">Base Attack Bonus</t>
  </si>
  <si>
    <t xml:space="preserve">Basic combat skill</t>
  </si>
  <si>
    <t xml:space="preserve">Atk bonus = BAB + KOM + other</t>
  </si>
  <si>
    <t xml:space="preserve">Fortitude</t>
  </si>
  <si>
    <t xml:space="preserve">Resist bodily afflictions</t>
  </si>
  <si>
    <t xml:space="preserve">base + Str or Con mod + other</t>
  </si>
  <si>
    <t xml:space="preserve">Reflex</t>
  </si>
  <si>
    <t xml:space="preserve">Dodge area effects &amp; traps</t>
  </si>
  <si>
    <t xml:space="preserve">base + Dex or Int mod + other</t>
  </si>
  <si>
    <t xml:space="preserve">Will</t>
  </si>
  <si>
    <t xml:space="preserve">Resist mental assault</t>
  </si>
  <si>
    <t xml:space="preserve">base + Wis or Cha + other</t>
  </si>
  <si>
    <t xml:space="preserve">Awareness</t>
  </si>
  <si>
    <t xml:space="preserve">Ability to notice actions</t>
  </si>
  <si>
    <t xml:space="preserve">10 + level + Wisdom mod + other</t>
  </si>
  <si>
    <t xml:space="preserve">Condition Name</t>
  </si>
  <si>
    <t xml:space="preserve">Effect</t>
  </si>
  <si>
    <t xml:space="preserve">Removal</t>
  </si>
  <si>
    <t xml:space="preserve">Special</t>
  </si>
  <si>
    <t xml:space="preserve">Page #</t>
  </si>
  <si>
    <t xml:space="preserve">Battered</t>
  </si>
  <si>
    <t xml:space="preserve">HP can't be increased (immune to healing)</t>
  </si>
  <si>
    <t xml:space="preserve">End of [E], or Dying, Stable, Unconscious, or Dead</t>
  </si>
  <si>
    <t xml:space="preserve">201</t>
  </si>
  <si>
    <t xml:space="preserve">Bleeding</t>
  </si>
  <si>
    <t xml:space="preserve">1d4 [HP Reduction] start of each turn, +1d4 per [R] spent bleeding</t>
  </si>
  <si>
    <t xml:space="preserve">Move action (provokes); lasts 3 [R], reset when inflicted</t>
  </si>
  <si>
    <t xml:space="preserve">Blinded</t>
  </si>
  <si>
    <t xml:space="preserve">Can't see; -4 Perception; treat all creatures as invisible</t>
  </si>
  <si>
    <t xml:space="preserve">Immune to [Dazzled]</t>
  </si>
  <si>
    <t xml:space="preserve">Blown Away</t>
  </si>
  <si>
    <t xml:space="preserve">On ground, knocked [Prone] and roll 1d4x10 ft; Flying, blown 2d6x10 ft</t>
  </si>
  <si>
    <t xml:space="preserve">Burning</t>
  </si>
  <si>
    <t xml:space="preserve">1d4 dmg start of each turn, +1d4 per [R] spent burning; ignores DR and Resistance</t>
  </si>
  <si>
    <t xml:space="preserve">Burrowing</t>
  </si>
  <si>
    <t xml:space="preserve">Move through earth, soil, sediment; target only by [Ground] or [Melee]</t>
  </si>
  <si>
    <t xml:space="preserve">Checked</t>
  </si>
  <si>
    <t xml:space="preserve">Can't move forward: On ground, can't move in direction; Flying, blown back 1d6x10ft.</t>
  </si>
  <si>
    <t xml:space="preserve">[Binding] effect</t>
  </si>
  <si>
    <t xml:space="preserve">202</t>
  </si>
  <si>
    <t xml:space="preserve">Concealed</t>
  </si>
  <si>
    <t xml:space="preserve">Partially obscured: 20% [Miss chance] for attacks targeting subject</t>
  </si>
  <si>
    <t xml:space="preserve">Confused</t>
  </si>
  <si>
    <t xml:space="preserve">Unable to control actions: attack last attacker, or determine action randomly</t>
  </si>
  <si>
    <t xml:space="preserve">Covered</t>
  </si>
  <si>
    <t xml:space="preserve">Protected by obstruction: +2 AC</t>
  </si>
  <si>
    <t xml:space="preserve">203</t>
  </si>
  <si>
    <t xml:space="preserve">Cowering</t>
  </si>
  <si>
    <t xml:space="preserve">-2 AC, lose KDM bonus to AC (if any)</t>
  </si>
  <si>
    <t xml:space="preserve">Expires at end of [E], unless otherwise noted</t>
  </si>
  <si>
    <t xml:space="preserve">Damage Reduction (#)</t>
  </si>
  <si>
    <t xml:space="preserve">Reduce physical and untyped damage suffered by #. Multiple sources stack.</t>
  </si>
  <si>
    <t xml:space="preserve">Dazed</t>
  </si>
  <si>
    <t xml:space="preserve">Unable to act normally: no actions but 1 5ft step / [R].</t>
  </si>
  <si>
    <t xml:space="preserve">Typically lasts 1[R]</t>
  </si>
  <si>
    <t xml:space="preserve">Dazzled</t>
  </si>
  <si>
    <t xml:space="preserve">Unable to see well: -1 attack rolls &amp; Perception checks</t>
  </si>
  <si>
    <t xml:space="preserve">Typically lasts no more than 5[R]</t>
  </si>
  <si>
    <t xml:space="preserve">Blinded creatures are immune</t>
  </si>
  <si>
    <t xml:space="preserve">Dead</t>
  </si>
  <si>
    <t xml:space="preserve">Can't benefit from normal healing. Decays normally unless preserved.</t>
  </si>
  <si>
    <t xml:space="preserve">Resurrection (also restores condition)</t>
  </si>
  <si>
    <t xml:space="preserve">-Constitution HP</t>
  </si>
  <si>
    <t xml:space="preserve">Deafened</t>
  </si>
  <si>
    <t xml:space="preserve">Can't hear: -5 Awareness &amp; Perception; -5 initiative (effective next [R])</t>
  </si>
  <si>
    <t xml:space="preserve">Disabled</t>
  </si>
  <si>
    <t xml:space="preserve">Take only 1 move or standard action / [R]; 1/2 speed. Taking a standard action inflicts 1 dmg</t>
  </si>
  <si>
    <t xml:space="preserve">0 HP or [Stable] but not [Unconscious].</t>
  </si>
  <si>
    <t xml:space="preserve">Dying</t>
  </si>
  <si>
    <t xml:space="preserve">Near death: Negative HP but not dead. [Unconscious]. End of [R], 91% 1dmg, else Stable.</t>
  </si>
  <si>
    <t xml:space="preserve">HP reach 0 or higher</t>
  </si>
  <si>
    <t xml:space="preserve">204</t>
  </si>
  <si>
    <t xml:space="preserve">Energy Drained</t>
  </si>
  <si>
    <t xml:space="preserve">-1 'd20 rolls &amp; AC; stacks to max of inflicting creature's highest circle</t>
  </si>
  <si>
    <t xml:space="preserve">Expires at end of [S], unless otherwise noted</t>
  </si>
  <si>
    <t xml:space="preserve">Entangled</t>
  </si>
  <si>
    <t xml:space="preserve">Movement impeded: 1/2 speed, can't Run or Charge, -2 attacks &amp; AC</t>
  </si>
  <si>
    <t xml:space="preserve">Exhausted</t>
  </si>
  <si>
    <t xml:space="preserve">1/2 speed, can't Run or Charge, -2 'd20 rolls.</t>
  </si>
  <si>
    <t xml:space="preserve">1 hour rest reduces to [Fatigued]; else expires end of [S]</t>
  </si>
  <si>
    <t xml:space="preserve">Can't become [Fatigued] while Exhausted</t>
  </si>
  <si>
    <t xml:space="preserve">Fatigued</t>
  </si>
  <si>
    <t xml:space="preserve">-1 'd20 rolls, can't Run or Charge</t>
  </si>
  <si>
    <t xml:space="preserve">Two instances become [Exhausted]</t>
  </si>
  <si>
    <t xml:space="preserve">Flat-footed</t>
  </si>
  <si>
    <t xml:space="preserve">Can't make opportunity attacks or immediate actions, -3 AC</t>
  </si>
  <si>
    <t xml:space="preserve">Before acting in combat</t>
  </si>
  <si>
    <t xml:space="preserve">Flying</t>
  </si>
  <si>
    <t xml:space="preserve">Outside [Melee] of ground; ignore ground obstacles &amp; difficult terrain; immune [Ground] effects</t>
  </si>
  <si>
    <t xml:space="preserve">Frightened</t>
  </si>
  <si>
    <t xml:space="preserve">-2 'd20 rolls, must fight or flee each [R]</t>
  </si>
  <si>
    <t xml:space="preserve">205</t>
  </si>
  <si>
    <t xml:space="preserve">Fully Concealed</t>
  </si>
  <si>
    <t xml:space="preserve">Barely visible: 50% [Miss chance] for attacks targeting subject</t>
  </si>
  <si>
    <t xml:space="preserve">Grappled</t>
  </si>
  <si>
    <t xml:space="preserve">Restrained by adjacent foe: teleport or attack grappler; special ability requires Will save</t>
  </si>
  <si>
    <t xml:space="preserve">Reflex save (10+1/2 foe lv + foe Str or Dex mod)</t>
  </si>
  <si>
    <t xml:space="preserve">Greater Resistance</t>
  </si>
  <si>
    <t xml:space="preserve">Reduce relevant damage by 2 x source's level</t>
  </si>
  <si>
    <t xml:space="preserve">Helpless</t>
  </si>
  <si>
    <t xml:space="preserve">Lose KDM bonus to AC; take no actions; lose Flying, fall Prone</t>
  </si>
  <si>
    <t xml:space="preserve">Immunity</t>
  </si>
  <si>
    <t xml:space="preserve">You may choose not to be affected by the relevant condition, effect, or damage type</t>
  </si>
  <si>
    <t xml:space="preserve">205-6</t>
  </si>
  <si>
    <t xml:space="preserve">Invisible</t>
  </si>
  <si>
    <t xml:space="preserve">Visually undetectable: [Fully concealed], +5 Stealth</t>
  </si>
  <si>
    <t xml:space="preserve">206</t>
  </si>
  <si>
    <t xml:space="preserve">Knocked Down</t>
  </si>
  <si>
    <t xml:space="preserve">On ground, knocked [Prone]; Flying, blown back 1d6x10 ft</t>
  </si>
  <si>
    <t xml:space="preserve">Lesser Resistance</t>
  </si>
  <si>
    <t xml:space="preserve">Reduce relevant damage by 1/2 source's level (min 1)</t>
  </si>
  <si>
    <t xml:space="preserve">x2 = Resistance; x3 = Greater</t>
  </si>
  <si>
    <t xml:space="preserve">Nauseated</t>
  </si>
  <si>
    <t xml:space="preserve">Can't attack, cast spells, concentrate, or give attention; only 1 move action per turn</t>
  </si>
  <si>
    <t xml:space="preserve">Lasts 1 [R] unless otherwise noted</t>
  </si>
  <si>
    <t xml:space="preserve">Panicked</t>
  </si>
  <si>
    <t xml:space="preserve">-2 'd20 rolls; only action is Run and move away</t>
  </si>
  <si>
    <t xml:space="preserve">Paralyzed</t>
  </si>
  <si>
    <t xml:space="preserve">[Helpless]; lose Flying and fall; doesn't block movement, but difficult terrrain</t>
  </si>
  <si>
    <t xml:space="preserve">1/[R], end of turn, Fort (original DC); else lasts 1[R]</t>
  </si>
  <si>
    <t xml:space="preserve">206-7</t>
  </si>
  <si>
    <t xml:space="preserve">Petrified</t>
  </si>
  <si>
    <t xml:space="preserve">[Helpless], not [Prone]; lose Flying and fall</t>
  </si>
  <si>
    <t xml:space="preserve">1/[R], EoT, Fort (original DC) leaves [Energy drained]</t>
  </si>
  <si>
    <t xml:space="preserve">207</t>
  </si>
  <si>
    <t xml:space="preserve">Pinned</t>
  </si>
  <si>
    <t xml:space="preserve">Immobilized: -5 AC, only move or standard to remove &amp; become [Grappled]</t>
  </si>
  <si>
    <t xml:space="preserve">Fort (DC 10 + 1/2 foe lv + higher of Str or Dex mod)</t>
  </si>
  <si>
    <t xml:space="preserve">Prone</t>
  </si>
  <si>
    <t xml:space="preserve">Speed 5ft, no 5ft step, -3 melee atks, [Flat-footed] vs melee, [Covered] vs ranged</t>
  </si>
  <si>
    <t xml:space="preserve">Swift (provoke) or move (no provoke) to fall or stand</t>
  </si>
  <si>
    <t xml:space="preserve">Resistance</t>
  </si>
  <si>
    <t xml:space="preserve">Reduce relevant damage by source's level</t>
  </si>
  <si>
    <t xml:space="preserve">x2 or +Lesser = Greater</t>
  </si>
  <si>
    <t xml:space="preserve">Revealed</t>
  </si>
  <si>
    <t xml:space="preserve">Can't benefit from [Concealed] or [Fully concealed]</t>
  </si>
  <si>
    <t xml:space="preserve">Soaring</t>
  </si>
  <si>
    <t xml:space="preserve">No line of effect to non-Soaring; only adjacent to other Soaring; ignore ground as Flying</t>
  </si>
  <si>
    <t xml:space="preserve">207-8</t>
  </si>
  <si>
    <t xml:space="preserve">Shaken</t>
  </si>
  <si>
    <t xml:space="preserve">-2 'd20 rolls</t>
  </si>
  <si>
    <t xml:space="preserve">208</t>
  </si>
  <si>
    <t xml:space="preserve">Sickened</t>
  </si>
  <si>
    <t xml:space="preserve">Slowed</t>
  </si>
  <si>
    <t xml:space="preserve">Skip either standard or move action each turn</t>
  </si>
  <si>
    <t xml:space="preserve">Stable</t>
  </si>
  <si>
    <t xml:space="preserve">-HP, not Dying; [Unconscious]</t>
  </si>
  <si>
    <t xml:space="preserve">Raise to 0 HP, revive via Medicine, end of [S]</t>
  </si>
  <si>
    <t xml:space="preserve">Lose, become [Dying] if take damage</t>
  </si>
  <si>
    <t xml:space="preserve">Stunned</t>
  </si>
  <si>
    <t xml:space="preserve">Drops held weapon, can't take actions, -2 AC</t>
  </si>
  <si>
    <t xml:space="preserve">Swimming</t>
  </si>
  <si>
    <t xml:space="preserve">Submerged, navigate via Athletics or Swim mode; outside Melee of surfaced</t>
  </si>
  <si>
    <t xml:space="preserve">Surface (move action, Athletics)</t>
  </si>
  <si>
    <t xml:space="preserve">Dive (swift action)</t>
  </si>
  <si>
    <t xml:space="preserve">208-9</t>
  </si>
  <si>
    <t xml:space="preserve">Unconscious</t>
  </si>
  <si>
    <t xml:space="preserve">[Helpless], unaware of environment.</t>
  </si>
  <si>
    <t xml:space="preserve">209</t>
  </si>
  <si>
    <t xml:space="preserve">Vulnerability</t>
  </si>
  <si>
    <t xml:space="preserve">Increase relevant damage by source's level</t>
  </si>
  <si>
    <t xml:space="preserve">Item Name</t>
  </si>
  <si>
    <t xml:space="preserve">Required Skill</t>
  </si>
  <si>
    <t xml:space="preserve">Effects</t>
  </si>
  <si>
    <t xml:space="preserve">Lesser Consumables</t>
  </si>
  <si>
    <t xml:space="preserve">Brush Shield</t>
  </si>
  <si>
    <t xml:space="preserve">Engineering</t>
  </si>
  <si>
    <t xml:space="preserve">Gain 2xCL THP for [E]</t>
  </si>
  <si>
    <t xml:space="preserve">322</t>
  </si>
  <si>
    <t xml:space="preserve">Curious Monocle</t>
  </si>
  <si>
    <t xml:space="preserve">+4 Awareness for [S]</t>
  </si>
  <si>
    <t xml:space="preserve">Firebrand</t>
  </si>
  <si>
    <t xml:space="preserve">Larceny</t>
  </si>
  <si>
    <t xml:space="preserve">Your attacks inflict [Burning] for [E]</t>
  </si>
  <si>
    <t xml:space="preserve">Floating Eye</t>
  </si>
  <si>
    <t xml:space="preserve">Gain line of sight from square in [Medium] for remainder of [E]</t>
  </si>
  <si>
    <t xml:space="preserve">Granite Spike</t>
  </si>
  <si>
    <t xml:space="preserve">Geography</t>
  </si>
  <si>
    <t xml:space="preserve">Teleport foe up to 45ft</t>
  </si>
  <si>
    <t xml:space="preserve">Healing Potion</t>
  </si>
  <si>
    <t xml:space="preserve">--</t>
  </si>
  <si>
    <t xml:space="preserve">Heal 5 HP/CL</t>
  </si>
  <si>
    <t xml:space="preserve">Hollow Horn</t>
  </si>
  <si>
    <t xml:space="preserve">Arcana</t>
  </si>
  <si>
    <t xml:space="preserve">Immediate action, spell DC +2</t>
  </si>
  <si>
    <t xml:space="preserve">Instant Tree</t>
  </si>
  <si>
    <t xml:space="preserve">Nature</t>
  </si>
  <si>
    <t xml:space="preserve">Tree grants allies [Fast healing] CL, blocks square; lasts 1[S]</t>
  </si>
  <si>
    <t xml:space="preserve">322-3</t>
  </si>
  <si>
    <t xml:space="preserve">Meat Grenade</t>
  </si>
  <si>
    <t xml:space="preserve">Create 10ft radius spread in [Close] for 4[R]; foe in area is [Checked]</t>
  </si>
  <si>
    <t xml:space="preserve">323</t>
  </si>
  <si>
    <t xml:space="preserve">What Someone Else Knew</t>
  </si>
  <si>
    <t xml:space="preserve">History</t>
  </si>
  <si>
    <t xml:space="preserve">Treated as having trained a chosen skill for [S]</t>
  </si>
  <si>
    <t xml:space="preserve">Greater Consumables</t>
  </si>
  <si>
    <t xml:space="preserve">Affable Cube</t>
  </si>
  <si>
    <t xml:space="preserve">Create wall of earth in [Medium], CL 5ft squares, each w/ 50HP</t>
  </si>
  <si>
    <t xml:space="preserve">323-4</t>
  </si>
  <si>
    <t xml:space="preserve">Canned Lightning</t>
  </si>
  <si>
    <t xml:space="preserve">For rest of [E], standard action to deal 2xCL+KOM dmg to 1 foe / circle</t>
  </si>
  <si>
    <t xml:space="preserve">324</t>
  </si>
  <si>
    <t xml:space="preserve">Daedalic Wings</t>
  </si>
  <si>
    <t xml:space="preserve">Gain Fly until end of [S]</t>
  </si>
  <si>
    <t xml:space="preserve">Formal Favor</t>
  </si>
  <si>
    <t xml:space="preserve">Gain single token to use in this social encounter</t>
  </si>
  <si>
    <t xml:space="preserve">Friends in Low Places</t>
  </si>
  <si>
    <t xml:space="preserve">Get 2 free tokens this [S] for any social encounter with "criminal type" allies</t>
  </si>
  <si>
    <t xml:space="preserve">Gloss Armor</t>
  </si>
  <si>
    <t xml:space="preserve">For rest of [E], gain DR 2xhighest circle (or improve existing DR)</t>
  </si>
  <si>
    <t xml:space="preserve">Intricate Headgear</t>
  </si>
  <si>
    <t xml:space="preserve">Gain [Tremorsense] to [Close] for rest of [E]</t>
  </si>
  <si>
    <t xml:space="preserve">Limited Diplomatic Immunity</t>
  </si>
  <si>
    <t xml:space="preserve">Diplomacy</t>
  </si>
  <si>
    <t xml:space="preserve">Get 2 free tokens this [S] for any social encounter with law enforcement</t>
  </si>
  <si>
    <t xml:space="preserve">Shape Earth</t>
  </si>
  <si>
    <t xml:space="preserve">For rest of [S], manipulate earth within 120ft: dig trenches, raise fortifications, etc.</t>
  </si>
  <si>
    <t xml:space="preserve">324-5</t>
  </si>
  <si>
    <t xml:space="preserve">Spirit's Shielding</t>
  </si>
  <si>
    <t xml:space="preserve">1/[E] for rest of [S], you can negate one ranged attack that would otherwise hit you</t>
  </si>
  <si>
    <t xml:space="preserve">325</t>
  </si>
  <si>
    <t xml:space="preserve">Strange Acid Flask</t>
  </si>
  <si>
    <t xml:space="preserve">20ft burst in [Close] deals 10 acid dmg, -2 AC/[R] for 3[R]</t>
  </si>
  <si>
    <t xml:space="preserve">Tiny Model</t>
  </si>
  <si>
    <t xml:space="preserve">Target foe in [Medium] loses Fly and Flying for [E]</t>
  </si>
  <si>
    <t xml:space="preserve">Wolf Totem</t>
  </si>
  <si>
    <t xml:space="preserve">For rest of [E], any foe entering [Melee] is [Revealed]</t>
  </si>
  <si>
    <t xml:space="preserve">Relic Consumables</t>
  </si>
  <si>
    <t xml:space="preserve">Illusionary Terrain</t>
  </si>
  <si>
    <t xml:space="preserve">Allies within 15 ft gain 50% [Miss chance] for 2[R]</t>
  </si>
  <si>
    <t xml:space="preserve">Rusted Ring</t>
  </si>
  <si>
    <t xml:space="preserve">[Teleport] up to 550ft</t>
  </si>
  <si>
    <t xml:space="preserve">Artifact Consumables</t>
  </si>
  <si>
    <t xml:space="preserve">Ankh</t>
  </si>
  <si>
    <t xml:space="preserve">Activate start of [S]: If die or [Unconscious] during [S], revive at 1/2 HP. (May use 2/[Q])</t>
  </si>
  <si>
    <t xml:space="preserve">325-6</t>
  </si>
  <si>
    <t xml:space="preserve">Hourglass</t>
  </si>
  <si>
    <t xml:space="preserve">One foe in [Medium] imprisoned 1[R]: can't act, immune to damage, can't be targeted</t>
  </si>
  <si>
    <t xml:space="preserve">326</t>
  </si>
  <si>
    <t xml:space="preserve">Enchantment</t>
  </si>
  <si>
    <t xml:space="preserve">Application Keywords</t>
  </si>
  <si>
    <t xml:space="preserve">Lesser Effect</t>
  </si>
  <si>
    <t xml:space="preserve">Greater Effect</t>
  </si>
  <si>
    <t xml:space="preserve">Relic Effect</t>
  </si>
  <si>
    <t xml:space="preserve">Artifact Effect</t>
  </si>
  <si>
    <t xml:space="preserve">1-Point Enchantments</t>
  </si>
  <si>
    <t xml:space="preserve">Adept</t>
  </si>
  <si>
    <t xml:space="preserve">Armor, Shield, Weapon</t>
  </si>
  <si>
    <t xml:space="preserve">(none)</t>
  </si>
  <si>
    <t xml:space="preserve">+2 {i} one skill</t>
  </si>
  <si>
    <t xml:space="preserve">+2 {i} two skills</t>
  </si>
  <si>
    <t xml:space="preserve">+2 {i} three skills</t>
  </si>
  <si>
    <t xml:space="preserve">314</t>
  </si>
  <si>
    <t xml:space="preserve">Dancing</t>
  </si>
  <si>
    <t xml:space="preserve">You may make an extra 5ft step on your turn if you spend your move action doing anything other than moving</t>
  </si>
  <si>
    <t xml:space="preserve">315</t>
  </si>
  <si>
    <t xml:space="preserve">Detecting</t>
  </si>
  <si>
    <t xml:space="preserve">Know if there are foes in [Melee]</t>
  </si>
  <si>
    <t xml:space="preserve">Know if there are foes in [Close]</t>
  </si>
  <si>
    <t xml:space="preserve">Know if there are foes in [Medium]</t>
  </si>
  <si>
    <t xml:space="preserve">Energized</t>
  </si>
  <si>
    <t xml:space="preserve">Weapon</t>
  </si>
  <si>
    <t xml:space="preserve">+2 fire, cold, acid, electricity, or force dmg</t>
  </si>
  <si>
    <t xml:space="preserve">Lesser, +2 (same or other type)</t>
  </si>
  <si>
    <t xml:space="preserve">Greater, +2 (same or other type)</t>
  </si>
  <si>
    <t xml:space="preserve">Relic, +2 (same or other type)</t>
  </si>
  <si>
    <t xml:space="preserve">Extradimensional</t>
  </si>
  <si>
    <t xml:space="preserve">You may call or dismiss this item at any time for no action cost.</t>
  </si>
  <si>
    <t xml:space="preserve">Flesheater</t>
  </si>
  <si>
    <t xml:space="preserve">When you hit with with this weapon, inflict [Burning]</t>
  </si>
  <si>
    <t xml:space="preserve">When you hit with this weapon, inflict [Burning] and [Bleeding]</t>
  </si>
  <si>
    <t xml:space="preserve">316</t>
  </si>
  <si>
    <t xml:space="preserve">Armor</t>
  </si>
  <si>
    <t xml:space="preserve">Gain Fly, +5ft speed</t>
  </si>
  <si>
    <t xml:space="preserve">Forceful</t>
  </si>
  <si>
    <t xml:space="preserve">1/[E], inflict [HP Red] CL+KOM &amp; [Prone] on foes in [Melee]</t>
  </si>
  <si>
    <t xml:space="preserve">1/[E], inflict [HP Red] CL+KOM and [Blown away] on foes in [Close]</t>
  </si>
  <si>
    <t xml:space="preserve">Masterwork</t>
  </si>
  <si>
    <t xml:space="preserve">The item's item bonus to AC (armor), item bonus to attack rolls (weapon), or deflection bonus to AC (shield) is +1</t>
  </si>
  <si>
    <t xml:space="preserve">Neutralizing</t>
  </si>
  <si>
    <t xml:space="preserve">When you hit with this weapon, gain +1 {d} AC vs that foe for 1[R] (max 1+1/6CL)</t>
  </si>
  <si>
    <t xml:space="preserve">Resilient</t>
  </si>
  <si>
    <t xml:space="preserve">Armor, Shield</t>
  </si>
  <si>
    <t xml:space="preserve">+1 {i} any one save</t>
  </si>
  <si>
    <t xml:space="preserve">+1 {i} any two saves</t>
  </si>
  <si>
    <t xml:space="preserve">+1 {i} all saves</t>
  </si>
  <si>
    <t xml:space="preserve">+2 {i} all saves</t>
  </si>
  <si>
    <t xml:space="preserve">Seeking</t>
  </si>
  <si>
    <t xml:space="preserve">When you hit with this weapon, you can forgo normal damage to deal CL+KOM+properties+enchantments instead</t>
  </si>
  <si>
    <t xml:space="preserve">Sophisticated</t>
  </si>
  <si>
    <t xml:space="preserve">Gain 1 weapon property.</t>
  </si>
  <si>
    <t xml:space="preserve">Gain 2 weapon properties</t>
  </si>
  <si>
    <t xml:space="preserve">Streamlined</t>
  </si>
  <si>
    <t xml:space="preserve">+10ft speed</t>
  </si>
  <si>
    <t xml:space="preserve">+15ft speed</t>
  </si>
  <si>
    <t xml:space="preserve">+20ft speed</t>
  </si>
  <si>
    <t xml:space="preserve">+25ft speed</t>
  </si>
  <si>
    <t xml:space="preserve">Traveler's</t>
  </si>
  <si>
    <r>
      <rPr>
        <i val="true"/>
        <sz val="10"/>
        <rFont val="Arial"/>
        <family val="2"/>
      </rPr>
      <t xml:space="preserve">Endure elements</t>
    </r>
    <r>
      <rPr>
        <sz val="10"/>
        <rFont val="Arial"/>
        <family val="2"/>
      </rPr>
      <t xml:space="preserve">; gain Swim; ignore difficult terrain</t>
    </r>
  </si>
  <si>
    <t xml:space="preserve">Variable</t>
  </si>
  <si>
    <t xml:space="preserve">1/[R], free, switch weapon's properties</t>
  </si>
  <si>
    <t xml:space="preserve">2-Point Enchantments</t>
  </si>
  <si>
    <t xml:space="preserve">Battle Cry</t>
  </si>
  <si>
    <t xml:space="preserve">1/[E], swift, foes in [Close] are [Frightened] for 1[R] (Will negates)</t>
  </si>
  <si>
    <t xml:space="preserve">317</t>
  </si>
  <si>
    <t xml:space="preserve">Bolstering</t>
  </si>
  <si>
    <t xml:space="preserve">[Fast healing] 4</t>
  </si>
  <si>
    <t xml:space="preserve">[Fast healing] 6</t>
  </si>
  <si>
    <t xml:space="preserve">[Fast healing] 8</t>
  </si>
  <si>
    <t xml:space="preserve">Drinking</t>
  </si>
  <si>
    <t xml:space="preserve">When you deal damage with this weapon, heal 1/2 dmg as HP, max 1/2 CL</t>
  </si>
  <si>
    <t xml:space="preserve">Mighty</t>
  </si>
  <si>
    <t xml:space="preserve">1/[R], Bull Rush foe hit with weapon</t>
  </si>
  <si>
    <t xml:space="preserve">318</t>
  </si>
  <si>
    <t xml:space="preserve">Proactive</t>
  </si>
  <si>
    <t xml:space="preserve">Any foe that ends its turn in your [Melee] takes KDM dmg</t>
  </si>
  <si>
    <t xml:space="preserve">Resistant</t>
  </si>
  <si>
    <t xml:space="preserve">L. resist 2 of: fire, cold, acid, electricity</t>
  </si>
  <si>
    <t xml:space="preserve">L. resist energy damage</t>
  </si>
  <si>
    <t xml:space="preserve">Resistance to energy dmg</t>
  </si>
  <si>
    <t xml:space="preserve">Spellstoring</t>
  </si>
  <si>
    <t xml:space="preserve">Store known spell, discharge on hit</t>
  </si>
  <si>
    <t xml:space="preserve">316-7</t>
  </si>
  <si>
    <t xml:space="preserve">Spiteful</t>
  </si>
  <si>
    <t xml:space="preserve">When you fail a save vs effect, gain +KOM dmg vs that foe (max 2xKOM)</t>
  </si>
  <si>
    <t xml:space="preserve">Vital</t>
  </si>
  <si>
    <t xml:space="preserve">+CL {i} max HP</t>
  </si>
  <si>
    <t xml:space="preserve">Warpeater</t>
  </si>
  <si>
    <r>
      <rPr>
        <sz val="10"/>
        <rFont val="Arial"/>
        <family val="0"/>
      </rPr>
      <t xml:space="preserve">1/[R], </t>
    </r>
    <r>
      <rPr>
        <i val="true"/>
        <sz val="10"/>
        <rFont val="Arial"/>
        <family val="2"/>
      </rPr>
      <t xml:space="preserve">dimensional anchor</t>
    </r>
    <r>
      <rPr>
        <sz val="10"/>
        <rFont val="Arial"/>
        <family val="2"/>
      </rPr>
      <t xml:space="preserve"> foe hit twice</t>
    </r>
  </si>
  <si>
    <r>
      <rPr>
        <sz val="10"/>
        <rFont val="Arial"/>
        <family val="0"/>
      </rPr>
      <t xml:space="preserve">1/[R], </t>
    </r>
    <r>
      <rPr>
        <i val="true"/>
        <sz val="10"/>
        <rFont val="Arial"/>
        <family val="2"/>
      </rPr>
      <t xml:space="preserve">dimensional anchor</t>
    </r>
    <r>
      <rPr>
        <sz val="10"/>
        <rFont val="Arial"/>
        <family val="2"/>
      </rPr>
      <t xml:space="preserve"> foe hit</t>
    </r>
  </si>
  <si>
    <t xml:space="preserve">Wingeater</t>
  </si>
  <si>
    <t xml:space="preserve">1/[R], foe hit twice loses Flying and Fly for 1[R]</t>
  </si>
  <si>
    <t xml:space="preserve">1/[R], foe hit loses Flying &amp; Fly</t>
  </si>
  <si>
    <t xml:space="preserve">3-Point Enchantments</t>
  </si>
  <si>
    <t xml:space="preserve">Chameleon</t>
  </si>
  <si>
    <t xml:space="preserve">Can Stealth as swift or immediate</t>
  </si>
  <si>
    <t xml:space="preserve">Fortress</t>
  </si>
  <si>
    <t xml:space="preserve">Immune to Paralyzed, Stunned, Dazed, Naustead, Slowed</t>
  </si>
  <si>
    <t xml:space="preserve">Hearteater</t>
  </si>
  <si>
    <t xml:space="preserve">1/[R], foe hit twice is [Battered]</t>
  </si>
  <si>
    <t xml:space="preserve">1/[R], foe hit is [Battered]</t>
  </si>
  <si>
    <t xml:space="preserve">Morphic</t>
  </si>
  <si>
    <t xml:space="preserve">Add 2 points of enchantment each [S]</t>
  </si>
  <si>
    <t xml:space="preserve">319</t>
  </si>
  <si>
    <t xml:space="preserve">Shockwave</t>
  </si>
  <si>
    <t xml:space="preserve">2/[R], add [Volley] to atk, apply to foes in 60ft wedge</t>
  </si>
  <si>
    <t xml:space="preserve">Spelleater</t>
  </si>
  <si>
    <r>
      <rPr>
        <sz val="10"/>
        <rFont val="Arial"/>
        <family val="0"/>
      </rPr>
      <t xml:space="preserve">1/[R], </t>
    </r>
    <r>
      <rPr>
        <i val="true"/>
        <sz val="10"/>
        <rFont val="Arial"/>
        <family val="2"/>
      </rPr>
      <t xml:space="preserve">dispel magic</t>
    </r>
    <r>
      <rPr>
        <sz val="10"/>
        <rFont val="Arial"/>
        <family val="2"/>
      </rPr>
      <t xml:space="preserve"> on hit</t>
    </r>
  </si>
  <si>
    <t xml:space="preserve">Storming</t>
  </si>
  <si>
    <t xml:space="preserve">Shield, Weapon</t>
  </si>
  <si>
    <r>
      <rPr>
        <i val="true"/>
        <sz val="10"/>
        <rFont val="Arial"/>
        <family val="2"/>
      </rPr>
      <t xml:space="preserve">Call lightning</t>
    </r>
    <r>
      <rPr>
        <sz val="10"/>
        <rFont val="Arial"/>
        <family val="2"/>
      </rPr>
      <t xml:space="preserve"> 1/[E]</t>
    </r>
  </si>
  <si>
    <r>
      <rPr>
        <i val="true"/>
        <sz val="10"/>
        <rFont val="Arial"/>
        <family val="2"/>
      </rPr>
      <t xml:space="preserve">Call lightning</t>
    </r>
    <r>
      <rPr>
        <sz val="10"/>
        <rFont val="Arial"/>
        <family val="2"/>
      </rPr>
      <t xml:space="preserve"> 1/[E], </t>
    </r>
    <r>
      <rPr>
        <i val="true"/>
        <sz val="10"/>
        <rFont val="Arial"/>
        <family val="2"/>
      </rPr>
      <t xml:space="preserve">lightning storm</t>
    </r>
    <r>
      <rPr>
        <sz val="10"/>
        <rFont val="Arial"/>
        <family val="2"/>
      </rPr>
      <t xml:space="preserve"> 1/[S]</t>
    </r>
  </si>
  <si>
    <t xml:space="preserve">318-9</t>
  </si>
  <si>
    <t xml:space="preserve">Unbending</t>
  </si>
  <si>
    <t xml:space="preserve">L. resist all damage</t>
  </si>
  <si>
    <t xml:space="preserve">Vorpal</t>
  </si>
  <si>
    <t xml:space="preserve">Crit range +3</t>
  </si>
  <si>
    <t xml:space="preserve">Crit range +4</t>
  </si>
  <si>
    <t xml:space="preserve">Whirling</t>
  </si>
  <si>
    <t xml:space="preserve">Armor, Weapon</t>
  </si>
  <si>
    <t xml:space="preserve">No penalty for Charge; Charge +30ft, move through foes</t>
  </si>
  <si>
    <t xml:space="preserve">Wraithblade</t>
  </si>
  <si>
    <t xml:space="preserve">Attack bonus: 1/2 target's {i} AC (doesn't stack with fury)</t>
  </si>
  <si>
    <t xml:space="preserve">4-Point Enchantments</t>
  </si>
  <si>
    <t xml:space="preserve">Level</t>
  </si>
  <si>
    <t xml:space="preserve">Total Max HP</t>
  </si>
  <si>
    <t xml:space="preserve">Class Base</t>
  </si>
  <si>
    <t xml:space="preserve">KDM</t>
  </si>
  <si>
    <t xml:space="preserve">Per-Level Bonus #1</t>
  </si>
  <si>
    <t xml:space="preserve">Per-Level Bonus #2</t>
  </si>
  <si>
    <t xml:space="preserve">Per-Level Bonus #3</t>
  </si>
  <si>
    <t xml:space="preserve">Per-Level Bonus #4</t>
  </si>
  <si>
    <t xml:space="preserve">Per-Level Bonus #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KDM 1st</t>
  </si>
  <si>
    <t xml:space="preserve">KDM 2nd</t>
  </si>
  <si>
    <t xml:space="preserve">Feat Name</t>
  </si>
  <si>
    <t xml:space="preserve">Feat Type</t>
  </si>
  <si>
    <t xml:space="preserve">Prerequisites</t>
  </si>
  <si>
    <t xml:space="preserve">Dependant Feats</t>
  </si>
  <si>
    <t xml:space="preserve">Arcantric Accuracy</t>
  </si>
  <si>
    <t xml:space="preserve">General</t>
  </si>
  <si>
    <t xml:space="preserve">6th level</t>
  </si>
  <si>
    <t xml:space="preserve">+2 {f} attack rolls, increase when targeted by spell or SLA (max +5)</t>
  </si>
  <si>
    <t xml:space="preserve">Baptized In Rage</t>
  </si>
  <si>
    <t xml:space="preserve">160</t>
  </si>
  <si>
    <t xml:space="preserve">9th level</t>
  </si>
  <si>
    <t xml:space="preserve">3/[S], immediate, all foes in 100ft [Entangled] for 1[R] (Fort negates)</t>
  </si>
  <si>
    <t xml:space="preserve">Battleforged</t>
  </si>
  <si>
    <t xml:space="preserve">built-in armor (+2 {i} AC) and weapon (3 properties)</t>
  </si>
  <si>
    <t xml:space="preserve">Bravado</t>
  </si>
  <si>
    <t xml:space="preserve">Reaver</t>
  </si>
  <si>
    <t xml:space="preserve">Reaver max bonus = +5; immediate, reduce that bonus (min -2) to heal 3xKDM</t>
  </si>
  <si>
    <t xml:space="preserve">Breakneck Pace</t>
  </si>
  <si>
    <t xml:space="preserve">+15 ft move speed</t>
  </si>
  <si>
    <t xml:space="preserve">By Will Sustained</t>
  </si>
  <si>
    <t xml:space="preserve">Don't need food or water, [Immune] to [Sickened]; @ L10, need no sleep, [Immune] suffocation and [Nauseated]</t>
  </si>
  <si>
    <t xml:space="preserve">Telekinetic Master</t>
  </si>
  <si>
    <t xml:space="preserve">Chatty Bugger</t>
  </si>
  <si>
    <t xml:space="preserve">Learn language after few days exposure; speak with anything of animal Int or higher; +1 DC social skill checks vs. you</t>
  </si>
  <si>
    <t xml:space="preserve">Cheerful Hemoglobin</t>
  </si>
  <si>
    <t xml:space="preserve">[Fast healing] 5, [Immune] to [Bleeding]</t>
  </si>
  <si>
    <t xml:space="preserve">Damage Specialization</t>
  </si>
  <si>
    <t xml:space="preserve">161</t>
  </si>
  <si>
    <t xml:space="preserve">All attacks deal +KOM [Precision] damage</t>
  </si>
  <si>
    <t xml:space="preserve">Drink Deep</t>
  </si>
  <si>
    <t xml:space="preserve">12th lv, Livers Need Not Apply</t>
  </si>
  <si>
    <t xml:space="preserve">2/[E], swift, spend 3 drinks on LNNA-related effects</t>
  </si>
  <si>
    <t xml:space="preserve">Elemental Specialization</t>
  </si>
  <si>
    <t xml:space="preserve">Spellcasting track</t>
  </si>
  <si>
    <t xml:space="preserve">Your spells that deal elemental damage deal +CL extra damage</t>
  </si>
  <si>
    <t xml:space="preserve">Esoteric Adept</t>
  </si>
  <si>
    <t xml:space="preserve">6th lv, spellcasting track</t>
  </si>
  <si>
    <t xml:space="preserve">Learn a single spell up to one circle lower than your highest from any casting list</t>
  </si>
  <si>
    <t xml:space="preserve">Can take multiple times</t>
  </si>
  <si>
    <t xml:space="preserve">Exit, Stage Left</t>
  </si>
  <si>
    <t xml:space="preserve">1st level only</t>
  </si>
  <si>
    <t xml:space="preserve">1/[E], trade a swift action for a move action. @L9, use 2/[E]</t>
  </si>
  <si>
    <t xml:space="preserve">Feign Death</t>
  </si>
  <si>
    <t xml:space="preserve">1st or 3rd level only</t>
  </si>
  <si>
    <t xml:space="preserve">"Play dead" (immediate action, lasts 2 min/CL)</t>
  </si>
  <si>
    <t xml:space="preserve">Floating Feat</t>
  </si>
  <si>
    <t xml:space="preserve">3rd level only</t>
  </si>
  <si>
    <t xml:space="preserve">Exchange another feat for a "feat slot" to fill each [S]; choose second @ L12</t>
  </si>
  <si>
    <t xml:space="preserve">Glyphweave Adept</t>
  </si>
  <si>
    <t xml:space="preserve">162</t>
  </si>
  <si>
    <t xml:space="preserve">When you cast a spell using a higher-than-needed slot, treat the spell as if it were that higher circle; +5 DC to ID your spells</t>
  </si>
  <si>
    <t xml:space="preserve">Manyspell Magus</t>
  </si>
  <si>
    <t xml:space="preserve">Guild Initiation</t>
  </si>
  <si>
    <t xml:space="preserve">Exchange one track for another</t>
  </si>
  <si>
    <t xml:space="preserve">Can take with racial slot</t>
  </si>
  <si>
    <t xml:space="preserve">Into the Breach</t>
  </si>
  <si>
    <t xml:space="preserve">Shadow Blink OR The Sky Empties</t>
  </si>
  <si>
    <t xml:space="preserve">Standard, teleport another ally w/in [C] up to [C] in any direction, if they land in melee range of foe, they gain attack action</t>
  </si>
  <si>
    <t xml:space="preserve">Livers Need Not Apply</t>
  </si>
  <si>
    <t xml:space="preserve">Con 14, can't have The Bitter Dregs</t>
  </si>
  <si>
    <t xml:space="preserve">No negative effects from alcohol; drink as move act; store 2 drinks + 1/mCon; spend 1 drink (move) to heal 1d4 HP/CL</t>
  </si>
  <si>
    <t xml:space="preserve">Drink Deep; Seven Drunken Immortals; Spirited Strength; The Smell of Napalm</t>
  </si>
  <si>
    <t xml:space="preserve">9th lv, Glyphweave Adept</t>
  </si>
  <si>
    <t xml:space="preserve">Swift, spend spell slot to gain spell points = 2xcircle until end of [S]; cast low-circle spells for 1 SP/circle instead of slot</t>
  </si>
  <si>
    <t xml:space="preserve">Multiclass Flexibility</t>
  </si>
  <si>
    <t xml:space="preserve">163</t>
  </si>
  <si>
    <t xml:space="preserve">Multiclass, Guild Init, or Full Buy-In</t>
  </si>
  <si>
    <t xml:space="preserve">Choose new ability score for benefits from all circles of one track</t>
  </si>
  <si>
    <t xml:space="preserve">My Shadow Grows Long</t>
  </si>
  <si>
    <t xml:space="preserve">The Sun Grows Dim</t>
  </si>
  <si>
    <t xml:space="preserve">1/[R] make melee attack at [C]; @ L10, use 2/[R]</t>
  </si>
  <si>
    <t xml:space="preserve">Objective Analysis</t>
  </si>
  <si>
    <t xml:space="preserve">GM Permission</t>
  </si>
  <si>
    <t xml:space="preserve">5 min examination-&gt;minor divination on object's recent history</t>
  </si>
  <si>
    <t xml:space="preserve">Open Greater Binding</t>
  </si>
  <si>
    <t xml:space="preserve">12th lv, Open Lesser Binding</t>
  </si>
  <si>
    <t xml:space="preserve">You can equip an additional Greater item</t>
  </si>
  <si>
    <t xml:space="preserve">Open Lesser Binding</t>
  </si>
  <si>
    <t xml:space="preserve">You can equip an additional Lesser item</t>
  </si>
  <si>
    <t xml:space="preserve">Optimistic Viscera</t>
  </si>
  <si>
    <t xml:space="preserve">Gain +1 HP/level, +1 {f} on saving throws</t>
  </si>
  <si>
    <t xml:space="preserve">Can't have Livers Need Not Apply</t>
  </si>
  <si>
    <t xml:space="preserve">Gain +1 atk/AC for each foe you've killed in [E], max +4</t>
  </si>
  <si>
    <t xml:space="preserve">Bravado; Reprisal</t>
  </si>
  <si>
    <t xml:space="preserve">Recon</t>
  </si>
  <si>
    <t xml:space="preserve">164</t>
  </si>
  <si>
    <t xml:space="preserve">Start of [E], each ally can move 5ft; @ L6, you can make two</t>
  </si>
  <si>
    <t xml:space="preserve">Reprisal</t>
  </si>
  <si>
    <t xml:space="preserve">4/[E], heal 2xCL when other ally drops below half max HP, &amp; Reaver bonus +1</t>
  </si>
  <si>
    <t xml:space="preserve">Ruinous Charge</t>
  </si>
  <si>
    <t xml:space="preserve">12 lv, Str as KOM or KDM, GM OK</t>
  </si>
  <si>
    <t xml:space="preserve">Can Charge through mundane material; gain Burrow movement mode</t>
  </si>
  <si>
    <t xml:space="preserve">Rune Magic</t>
  </si>
  <si>
    <t xml:space="preserve">Create "spell traps"</t>
  </si>
  <si>
    <t xml:space="preserve">Arcane Engineer</t>
  </si>
  <si>
    <t xml:space="preserve">Senseshift Adept</t>
  </si>
  <si>
    <t xml:space="preserve">Change senses (e.g., taste by touch); [Immune] to [Dazzled] &amp; [Deafened], +2 {f} Awareness; @ L8, [Immune] to [Blind]</t>
  </si>
  <si>
    <t xml:space="preserve">Senseshift Magus</t>
  </si>
  <si>
    <t xml:space="preserve">165</t>
  </si>
  <si>
    <t xml:space="preserve">6th lv, Senseshift Adept</t>
  </si>
  <si>
    <t xml:space="preserve">Standard, swap location &amp; appearance w/ unwilling target</t>
  </si>
  <si>
    <t xml:space="preserve">Seven Drunken Immortals</t>
  </si>
  <si>
    <t xml:space="preserve">Move, spend 3 drinks to heal each ally in [C] 1d4+1 HP/CL</t>
  </si>
  <si>
    <t xml:space="preserve">Small Concessions</t>
  </si>
  <si>
    <t xml:space="preserve">1/Social [E], grant each involved party a single token</t>
  </si>
  <si>
    <t xml:space="preserve">Slow and Steady</t>
  </si>
  <si>
    <t xml:space="preserve">If you would become [Prone], instead -1/2 speed for 1[R]</t>
  </si>
  <si>
    <t xml:space="preserve">Spirited Strength</t>
  </si>
  <si>
    <t xml:space="preserve">9th lv, Livers Need Not Apply</t>
  </si>
  <si>
    <t xml:space="preserve">Swift, spend drink to gain +1 {fury} atk/dmg (max +5) until end of [E]</t>
  </si>
  <si>
    <t xml:space="preserve">Summon Mote</t>
  </si>
  <si>
    <t xml:space="preserve">Small "familiar" grants line of sight, swaps weapons, heals, blocks spell damage</t>
  </si>
  <si>
    <t xml:space="preserve">Telekinetic Adept</t>
  </si>
  <si>
    <t xml:space="preserve">166</t>
  </si>
  <si>
    <t xml:space="preserve">Swift, move weapon-size object w/in [C]; +2 {f} Athletics, use Int for Athletics</t>
  </si>
  <si>
    <t xml:space="preserve">With Dartmuth, use Arcana instead of Athletics</t>
  </si>
  <si>
    <t xml:space="preserve">Telekinetic Scion</t>
  </si>
  <si>
    <t xml:space="preserve">167</t>
  </si>
  <si>
    <t xml:space="preserve">12th lv, By Will Sustained, TK Scion</t>
  </si>
  <si>
    <t xml:space="preserve">Total weight tripled; +2 HP/CL; [Fast healing] CL</t>
  </si>
  <si>
    <t xml:space="preserve">6th lv, Telekinetic Adept</t>
  </si>
  <si>
    <t xml:space="preserve">Standard, move up to 2,000 lbs w/in [M]; Standard, TK atk foes in [C] for 1d4/2CL+mInt dmg (Ref half)</t>
  </si>
  <si>
    <t xml:space="preserve">Telekinetic Strength; Telekinetic Master</t>
  </si>
  <si>
    <t xml:space="preserve">Telekinetic Strength</t>
  </si>
  <si>
    <t xml:space="preserve">Total weight is doubled, dmg increase to 1d6/2CL+mInt; 1/2[R], standard, 6xmInt dmg to foe in [C]</t>
  </si>
  <si>
    <t xml:space="preserve">The Bigger They Are</t>
  </si>
  <si>
    <t xml:space="preserve">When attacking creature 1+ size larger than you, attacks +1 dmg / 2 levels</t>
  </si>
  <si>
    <t xml:space="preserve">The Bitter Dregs</t>
  </si>
  <si>
    <t xml:space="preserve">9th lv, no Livers Need Not Apply </t>
  </si>
  <si>
    <t xml:space="preserve">+1 {f} to all d20 rolls</t>
  </si>
  <si>
    <t xml:space="preserve">The Earth Cracks</t>
  </si>
  <si>
    <t xml:space="preserve">[Tremorsense] 20 ft (30ft @ L5, 40ft @ L10)</t>
  </si>
  <si>
    <t xml:space="preserve">The Sky Empties</t>
  </si>
  <si>
    <t xml:space="preserve">The Left Hand of Death</t>
  </si>
  <si>
    <t xml:space="preserve">12th lv, no The Right Hand of Creation</t>
  </si>
  <si>
    <t xml:space="preserve">2/[S], move, [C] spread delays healing</t>
  </si>
  <si>
    <t xml:space="preserve">The Right Hand of Creation</t>
  </si>
  <si>
    <t xml:space="preserve">12th lv, no The Left Hand of Death</t>
  </si>
  <si>
    <t xml:space="preserve">2/[S], move, [C] spread delays damage</t>
  </si>
  <si>
    <t xml:space="preserve">2/[E], move, teleport 5ft/CL; @L6, swift, teleport can create line dealing electricity damage</t>
  </si>
  <si>
    <t xml:space="preserve">The Smell of Napalm</t>
  </si>
  <si>
    <t xml:space="preserve">168</t>
  </si>
  <si>
    <t xml:space="preserve">Move, spend all drinks to apply [HP Reduction] = 4xdrinks to all foes in [Close]</t>
  </si>
  <si>
    <t xml:space="preserve">Swift, create small weapon or object for 1[E]; @ L5, 1/[S], standard, 'prying eyes'; @ L10, speak through 'eyes'</t>
  </si>
  <si>
    <t xml:space="preserve">Three Body Collision</t>
  </si>
  <si>
    <t xml:space="preserve">1/[R] when hit adjacent foe, free Bull Rush; 1/[R] when Bull Rush, extra dmg for ramming foe into obstacle</t>
  </si>
  <si>
    <t xml:space="preserve">Towering</t>
  </si>
  <si>
    <t xml:space="preserve">Large or Huge size</t>
  </si>
  <si>
    <t xml:space="preserve">Make melee attacks against flying foes, block flying movement, [Lesser resistance] vs damage from non-flying foes</t>
  </si>
  <si>
    <t xml:space="preserve">Troubleshooter</t>
  </si>
  <si>
    <t xml:space="preserve">You can leave social encounter w/o losing tokens; +2 DC of Diplomacy &amp; Intimidate checks vs you</t>
  </si>
  <si>
    <t xml:space="preserve">Truly Bad People</t>
  </si>
  <si>
    <t xml:space="preserve">169</t>
  </si>
  <si>
    <t xml:space="preserve">1st time each [R] you're hit, deal CL dmg to any one creature in Melee range</t>
  </si>
  <si>
    <t xml:space="preserve">Wake</t>
  </si>
  <si>
    <t xml:space="preserve">2/[R], when exit a square, deal KOM dmg to target foe in adjacent square + move foe 5 ft</t>
  </si>
  <si>
    <t xml:space="preserve">Weaponized</t>
  </si>
  <si>
    <t xml:space="preserve">Instead of rolling dice for base weapon dmg, use KOM if it's +1 or greater</t>
  </si>
  <si>
    <t xml:space="preserve">Wings of War</t>
  </si>
  <si>
    <t xml:space="preserve">Gain Fly movement mode; give Fly to mount</t>
  </si>
  <si>
    <t xml:space="preserve">Words of Power</t>
  </si>
  <si>
    <t xml:space="preserve">More abilities as level increases: inflict [Blinded], [Invisible], and don't provoke AoOs</t>
  </si>
  <si>
    <t xml:space="preserve">You Will Fail</t>
  </si>
  <si>
    <t xml:space="preserve">170</t>
  </si>
  <si>
    <t xml:space="preserve">9th lv, You Will Falter</t>
  </si>
  <si>
    <t xml:space="preserve">When foe in [M] would heal (except FH), reduce that amount by CL (min 1); stacks</t>
  </si>
  <si>
    <t xml:space="preserve">May take twice</t>
  </si>
  <si>
    <t xml:space="preserve">You Will Falter</t>
  </si>
  <si>
    <t xml:space="preserve">3rd level</t>
  </si>
  <si>
    <t xml:space="preserve">When a foe in [C] would heal, reduce that amount by CL (min 1/2), stacks</t>
  </si>
  <si>
    <t xml:space="preserve">A Light Against Shadow</t>
  </si>
  <si>
    <t xml:space="preserve">Iconic</t>
  </si>
  <si>
    <t xml:space="preserve">Free, create light spread 5ft/CL; 3/[E], move, 2 [HPRed]/CL on foes in spread + [Blind] 1[R]</t>
  </si>
  <si>
    <t xml:space="preserve">Big Damn Hero</t>
  </si>
  <si>
    <t xml:space="preserve">171</t>
  </si>
  <si>
    <t xml:space="preserve">1/[E], for 1[R], ignore [Binding], [Fear], [Stunned], [Dazed], [Nauseated], [Confused]</t>
  </si>
  <si>
    <t xml:space="preserve">Blacksmith</t>
  </si>
  <si>
    <t xml:space="preserve">Armor's AC bonus +1; item/weapon deflection AC bonus +1; weapon item atk bonus +1; @L6, +1HP/CL; @L12, +2HP/CL</t>
  </si>
  <si>
    <t xml:space="preserve">Dartmuth Secret</t>
  </si>
  <si>
    <t xml:space="preserve">DR by Int not Con; bonus spd by Arcana not Athletics; use mInt for one track; @L5, rust &amp; see through metal</t>
  </si>
  <si>
    <t xml:space="preserve">Did the Math</t>
  </si>
  <si>
    <t xml:space="preserve">12th level</t>
  </si>
  <si>
    <t xml:space="preserve">1/[S], free, take turn over again</t>
  </si>
  <si>
    <t xml:space="preserve">I Am Not Lef-Handed</t>
  </si>
  <si>
    <t xml:space="preserve">1/[R], gain focus point when atk; spend focus to reduce foe AC; @10, reduce all AC in [C]</t>
  </si>
  <si>
    <t xml:space="preserve">Juggernaut</t>
  </si>
  <si>
    <t xml:space="preserve">Size increases to Large, but no penalties; +2 Bull Rush DC; @L10, [Immune] to [Slowed]</t>
  </si>
  <si>
    <t xml:space="preserve">Justice, Blind</t>
  </si>
  <si>
    <t xml:space="preserve">172</t>
  </si>
  <si>
    <t xml:space="preserve">permanently [Blind]; no Perception penalty; [Tremorsense] [C]; bonus dmg &amp; atks</t>
  </si>
  <si>
    <t xml:space="preserve">Lucky Cigarette Case</t>
  </si>
  <si>
    <t xml:space="preserve">Weapons gain [Parrying]; 2/[R], reduce dmg from atk by KDM if not parried; @L10, parry or ability reduce dmg by CL</t>
  </si>
  <si>
    <t xml:space="preserve">My Name Is War</t>
  </si>
  <si>
    <t xml:space="preserve">1/[R], gain focus point on atk or ability; immediate, spend 3 FP to copy spell or ability</t>
  </si>
  <si>
    <t xml:space="preserve">On A Pale Horse</t>
  </si>
  <si>
    <t xml:space="preserve">3/[E], free, when drop foe, all foes in 30ft begin [Cowering] (Will negates)</t>
  </si>
  <si>
    <t xml:space="preserve">Something of a Traditionalist</t>
  </si>
  <si>
    <t xml:space="preserve">173</t>
  </si>
  <si>
    <t xml:space="preserve">Just Blade track</t>
  </si>
  <si>
    <t xml:space="preserve">+2 HP/CL; activate Mystic Focus as part of Charge</t>
  </si>
  <si>
    <t xml:space="preserve">Strike Down</t>
  </si>
  <si>
    <t xml:space="preserve">Just Blade track, Mystic Focus</t>
  </si>
  <si>
    <t xml:space="preserve">Charge Grim  Heritor w/o SLA, discharge to deal CL electricity dmg; @L10, Mental Thrust adds CL electricity dmg</t>
  </si>
  <si>
    <t xml:space="preserve">A Hell of a Thing</t>
  </si>
  <si>
    <t xml:space="preserve">Combat</t>
  </si>
  <si>
    <t xml:space="preserve">1/[E], standard, foe in [C] takes CL dmg, both you and it take [HPRed], repeat effect each turn</t>
  </si>
  <si>
    <t xml:space="preserve">Batter Down</t>
  </si>
  <si>
    <t xml:space="preserve">6th lv, To Iron Married</t>
  </si>
  <si>
    <t xml:space="preserve">Melee crits knock target [Prone] (Fort negates)</t>
  </si>
  <si>
    <t xml:space="preserve">By Steel Beholden</t>
  </si>
  <si>
    <t xml:space="preserve">9th lv, To Iron Married</t>
  </si>
  <si>
    <t xml:space="preserve">Crits restore 1 HP/CL</t>
  </si>
  <si>
    <t xml:space="preserve">In Mithril Reborn</t>
  </si>
  <si>
    <t xml:space="preserve">Cataphract</t>
  </si>
  <si>
    <t xml:space="preserve">174</t>
  </si>
  <si>
    <t xml:space="preserve">Ride trained</t>
  </si>
  <si>
    <t xml:space="preserve">While mounted, +1{f} atks, no AC penalty for Charge, +2 dmg with Deadly Aim or Power Attack</t>
  </si>
  <si>
    <t xml:space="preserve">Fancy Footwork</t>
  </si>
  <si>
    <t xml:space="preserve">BAB +6</t>
  </si>
  <si>
    <t xml:space="preserve">Give up attacks in attack action for 5ft steps</t>
  </si>
  <si>
    <t xml:space="preserve">12th lv, By Steel Beholden</t>
  </si>
  <si>
    <t xml:space="preserve">Crit range expands to 16-20</t>
  </si>
  <si>
    <t xml:space="preserve">Kensai</t>
  </si>
  <si>
    <t xml:space="preserve">6th lv, 1+ [Weapon] feats</t>
  </si>
  <si>
    <t xml:space="preserve">Make attacks miss in attack action to gain focus points; spend FP (free) for bonus to attack &amp; damage</t>
  </si>
  <si>
    <t xml:space="preserve">Perfect Defense</t>
  </si>
  <si>
    <t xml:space="preserve">Aware of foe's combat maneuvers; 1/[E], immediate, force-end foe charge; 1/[E], immediate, foes lose bonus dmg</t>
  </si>
  <si>
    <t xml:space="preserve">Reckless Strike</t>
  </si>
  <si>
    <t xml:space="preserve">Move, Power Attack -AC instead of attack rolls</t>
  </si>
  <si>
    <t xml:space="preserve">Runic Gunknight</t>
  </si>
  <si>
    <t xml:space="preserve">175</t>
  </si>
  <si>
    <t xml:space="preserve">12th lv, 1+ [Weapon] feats</t>
  </si>
  <si>
    <t xml:space="preserve">3/[E], 1/[R], free, next attack affects area (2 spreads, wedge, or line)</t>
  </si>
  <si>
    <t xml:space="preserve">Shadow Blink</t>
  </si>
  <si>
    <t xml:space="preserve">Swift, add [Teleport] to movement</t>
  </si>
  <si>
    <t xml:space="preserve">Sniper</t>
  </si>
  <si>
    <t xml:space="preserve">Perception trained</t>
  </si>
  <si>
    <t xml:space="preserve">+1 range increment of any ranged weapon you wield. While wielding ranged weapon, use Perception for combat-Bluff</t>
  </si>
  <si>
    <t xml:space="preserve">Spectacular Beats</t>
  </si>
  <si>
    <t xml:space="preserve">3rd lv, Discipline of the Serpent track</t>
  </si>
  <si>
    <t xml:space="preserve">Grant extra weapon properties to improvised weapons; destroy imp weapons w/ maneuvers for +2 DC; find imp weapon 1/[R]</t>
  </si>
  <si>
    <t xml:space="preserve">Tell Them, Still Angry</t>
  </si>
  <si>
    <t xml:space="preserve">When you die, inflict [HP Red] 4xCL on all creatures in 35 ft radius</t>
  </si>
  <si>
    <t xml:space="preserve">To Iron Married</t>
  </si>
  <si>
    <t xml:space="preserve">Critical threat range expands to 18-20</t>
  </si>
  <si>
    <t xml:space="preserve">Batter Down; By Steel Beholden; Pistolero</t>
  </si>
  <si>
    <t xml:space="preserve">Way of the Gun</t>
  </si>
  <si>
    <t xml:space="preserve">any [Weapon] feat, Disc. Serpent</t>
  </si>
  <si>
    <t xml:space="preserve">You can use Disarm, Trip, Close Meridian, Neutralize, &amp; Open Gate maneuvers with ranged weapons; Ceaseless Flow w/ ranged</t>
  </si>
  <si>
    <t xml:space="preserve">A Song of Arrows</t>
  </si>
  <si>
    <t xml:space="preserve">176</t>
  </si>
  <si>
    <t xml:space="preserve">3/[E], make single attack as immediate action</t>
  </si>
  <si>
    <t xml:space="preserve">And My Axe!</t>
  </si>
  <si>
    <t xml:space="preserve">+1 dmg to foe for each time you've hit that foe this [E]; @L10, increase to +2 dmg</t>
  </si>
  <si>
    <t xml:space="preserve">Epic Flail</t>
  </si>
  <si>
    <t xml:space="preserve">Your melee weapons gain [Reach]; melee attacks that don't use Reach get half target's deflection bonus as an attack bonus</t>
  </si>
  <si>
    <t xml:space="preserve">Meteor Crush</t>
  </si>
  <si>
    <t xml:space="preserve">Standard, single melee atk can hit Flying, bonus dmg, struck fliers lose Flying</t>
  </si>
  <si>
    <t xml:space="preserve">Mighty Smash</t>
  </si>
  <si>
    <t xml:space="preserve">Attacks +2 dmg; for every 6 such dmg dealt to foe, foe takes -1 atk (max -4)</t>
  </si>
  <si>
    <t xml:space="preserve">Musketeer</t>
  </si>
  <si>
    <t xml:space="preserve">177</t>
  </si>
  <si>
    <t xml:space="preserve">1st atk each [R] using Deadly Aim +KOM dmg; @L10, both 1st and 2nd atks /[R] gain this bonus</t>
  </si>
  <si>
    <t xml:space="preserve">Pistolero</t>
  </si>
  <si>
    <t xml:space="preserve">Crits inflict [Blinded] for 1[R]</t>
  </si>
  <si>
    <t xml:space="preserve">Simply Smashing</t>
  </si>
  <si>
    <t xml:space="preserve">3 consecutive hits on foe knock [Prone] and +3xKOM dmg</t>
  </si>
  <si>
    <t xml:space="preserve">Swift-Hand Throw</t>
  </si>
  <si>
    <t xml:space="preserve">Crits inflict [Knocked down] and [Burning] (Ref negates [KD])</t>
  </si>
  <si>
    <t xml:space="preserve">The Scattering Wind</t>
  </si>
  <si>
    <t xml:space="preserve">1/[E], when hit foe w/ weapon, end 1 spell/SLA effect originating from or targeting that foe; @L10, 2/[E]</t>
  </si>
  <si>
    <t xml:space="preserve">The Terrible Swift Lash</t>
  </si>
  <si>
    <t xml:space="preserve">extra 5ft step/[R]; @L5, this step can be during an attack action; @L10, swift, next attack knocks [Prone] (Ref negates)</t>
  </si>
  <si>
    <t xml:space="preserve">This is a Knife</t>
  </si>
  <si>
    <t xml:space="preserve">Crits inflict [HP Reduction] = 2xCL</t>
  </si>
  <si>
    <t xml:space="preserve">To Pierce the Heavens</t>
  </si>
  <si>
    <t xml:space="preserve">1/[E], swift, double Melee range for 2[R], creatures can be pushed outside, the area is then impassable</t>
  </si>
  <si>
    <t xml:space="preserve">Anatomical Targeteer</t>
  </si>
  <si>
    <t xml:space="preserve">178</t>
  </si>
  <si>
    <t xml:space="preserve">Skill</t>
  </si>
  <si>
    <t xml:space="preserve">6th lv, Medicine trained</t>
  </si>
  <si>
    <t xml:space="preserve">Medicine in place of Bluff or Perception for combat; attacks inflict [Bleeding]</t>
  </si>
  <si>
    <t xml:space="preserve">12th lv, Rune Magic, Arcana &amp; Engineering trained</t>
  </si>
  <si>
    <t xml:space="preserve">1/[S], Rune Magic spread can be portable</t>
  </si>
  <si>
    <t xml:space="preserve">Arcane Magister</t>
  </si>
  <si>
    <t xml:space="preserve">Arcana trained</t>
  </si>
  <si>
    <t xml:space="preserve">Choose 1 track w/ spell, SLA, or SU ability forcing a save: +2{f} DCs of that track's abillities; +2{f} Arcana</t>
  </si>
  <si>
    <t xml:space="preserve">Arcane Recitation</t>
  </si>
  <si>
    <t xml:space="preserve">6th lv, Arcana trained</t>
  </si>
  <si>
    <t xml:space="preserve">1/[E], swift, +3 DCs of spells, SLAs, SUs for 1[R]; @L12, 2/[E]</t>
  </si>
  <si>
    <t xml:space="preserve">Charm</t>
  </si>
  <si>
    <t xml:space="preserve">6th lv, Diplomacy trained</t>
  </si>
  <si>
    <t xml:space="preserve">1/[E], standard, force friendliness on 1 creature in [C] (Will negates); 1/SE, Charm opponent</t>
  </si>
  <si>
    <t xml:space="preserve">Cloaked Casting</t>
  </si>
  <si>
    <t xml:space="preserve">179</t>
  </si>
  <si>
    <t xml:space="preserve">Spellcasting track, Larceny trained</t>
  </si>
  <si>
    <t xml:space="preserve">When casting, Larceny check (free) conceals casting; Larceny for in-combat Perception; +2{f} Larceny</t>
  </si>
  <si>
    <t xml:space="preserve">Confusion</t>
  </si>
  <si>
    <t xml:space="preserve">6th lv, Bluff trained</t>
  </si>
  <si>
    <t xml:space="preserve">1/[E], standard, 1 foe /6CL in [C] becomes [Confused] for 2 [R] (Will negates); 1/SE, opponent concedes all demands</t>
  </si>
  <si>
    <t xml:space="preserve">Create Teleportation Circle</t>
  </si>
  <si>
    <t xml:space="preserve">9th lv, 2 of Arcana, Engin., and Geography trained</t>
  </si>
  <si>
    <t xml:space="preserve">1 hr to create one-way portal to w/in 100 miles</t>
  </si>
  <si>
    <t xml:space="preserve">Daggerstorm</t>
  </si>
  <si>
    <t xml:space="preserve">9th lv, Arcana trained</t>
  </si>
  <si>
    <t xml:space="preserve">1/2[R], standard, magic dagger swarm deals 2xCL+2xKOM divided among any number of foes in [M]</t>
  </si>
  <si>
    <t xml:space="preserve">Danger Sense</t>
  </si>
  <si>
    <t xml:space="preserve">180</t>
  </si>
  <si>
    <t xml:space="preserve">6th lv, Perception trained</t>
  </si>
  <si>
    <t xml:space="preserve">1st time each [E] each entity in [C] compared to your Awareness, Perception can replace Awareness; +2{f} Perception</t>
  </si>
  <si>
    <t xml:space="preserve">Deft Strike</t>
  </si>
  <si>
    <t xml:space="preserve">Larceny trained</t>
  </si>
  <si>
    <t xml:space="preserve">Swift, Larceny check to ignore DR or Resistance = CL for 1[R]</t>
  </si>
  <si>
    <t xml:space="preserve">Disjunction</t>
  </si>
  <si>
    <t xml:space="preserve">12th lv, Engineering trained, [Dispelling] ability</t>
  </si>
  <si>
    <t xml:space="preserve">1/[E], move, after using [Dispelling] may weaken items of foe in [M], halving bonuses to d20 rolls or to AC</t>
  </si>
  <si>
    <t xml:space="preserve">Can't use this and Shout of Doom w/ same effect</t>
  </si>
  <si>
    <t xml:space="preserve">Dread Secret</t>
  </si>
  <si>
    <t xml:space="preserve">6th lv, History trained</t>
  </si>
  <si>
    <t xml:space="preserve">1/[E], swift, History check allows standard action to [Daze] foe for 2[R] (Will negates)</t>
  </si>
  <si>
    <t xml:space="preserve">Earthen Liege</t>
  </si>
  <si>
    <t xml:space="preserve">Earthshaper Warden OR Earthshaper Journeyman</t>
  </si>
  <si>
    <t xml:space="preserve">[Immune] to [Blown away], +1{i} AC/5CL (counts as armored)</t>
  </si>
  <si>
    <t xml:space="preserve">Earthshaper Journeyman</t>
  </si>
  <si>
    <t xml:space="preserve">181</t>
  </si>
  <si>
    <t xml:space="preserve">9th lv, Geography trained</t>
  </si>
  <si>
    <t xml:space="preserve">Gain Burrow move mod; dig through tougher material with 1 minute of effort</t>
  </si>
  <si>
    <t xml:space="preserve">Earthshaper Warden</t>
  </si>
  <si>
    <t xml:space="preserve">3rd lv, Geography trained</t>
  </si>
  <si>
    <t xml:space="preserve">During 1st [R] of combat, gain [Resistance] to all damage</t>
  </si>
  <si>
    <t xml:space="preserve">Explosives Expert</t>
  </si>
  <si>
    <t xml:space="preserve">Engineering trained, Demo Man track</t>
  </si>
  <si>
    <t xml:space="preserve">+2{f} Engineering and Demo Man DCs</t>
  </si>
  <si>
    <t xml:space="preserve">Ghost Hunter</t>
  </si>
  <si>
    <r>
      <rPr>
        <sz val="10"/>
        <rFont val="Arial"/>
        <family val="0"/>
      </rPr>
      <t xml:space="preserve">1/[S], part of move, </t>
    </r>
    <r>
      <rPr>
        <i val="true"/>
        <sz val="10"/>
        <rFont val="Arial"/>
        <family val="2"/>
      </rPr>
      <t xml:space="preserve">see invisibility</t>
    </r>
    <r>
      <rPr>
        <sz val="10"/>
        <rFont val="Arial"/>
        <family val="0"/>
      </rPr>
      <t xml:space="preserve"> for 1[E]; can cause attacks to deal [Force] damage; +2{f} Perception</t>
    </r>
  </si>
  <si>
    <t xml:space="preserve">Journeyman Healer</t>
  </si>
  <si>
    <t xml:space="preserve">Medicine trained</t>
  </si>
  <si>
    <t xml:space="preserve">-2 DCs for Medicine checks made by allies in [L]; stacks up to 3 times from 3 characters</t>
  </si>
  <si>
    <t xml:space="preserve">Master Healer</t>
  </si>
  <si>
    <t xml:space="preserve">Lightbender Adept</t>
  </si>
  <si>
    <t xml:space="preserve">Always aware of shadows that have been cast in [C] over past hour; 1/[S], move, aware of 'shadows' cast by invisible creatures</t>
  </si>
  <si>
    <t xml:space="preserve">Lightbender Magus</t>
  </si>
  <si>
    <t xml:space="preserve">9th lv, Lightbender Adept</t>
  </si>
  <si>
    <r>
      <rPr>
        <sz val="10"/>
        <rFont val="Arial"/>
        <family val="0"/>
      </rPr>
      <t xml:space="preserve">1/[R], free, foe in [M] [Dazzled] + KOM dmg; 2/[E], standard, </t>
    </r>
    <r>
      <rPr>
        <i val="true"/>
        <sz val="10"/>
        <rFont val="Arial"/>
        <family val="2"/>
      </rPr>
      <t xml:space="preserve">searing light</t>
    </r>
    <r>
      <rPr>
        <sz val="10"/>
        <rFont val="Arial"/>
        <family val="0"/>
      </rPr>
      <t xml:space="preserve"> as SLA</t>
    </r>
  </si>
  <si>
    <t xml:space="preserve">Martial Magister</t>
  </si>
  <si>
    <t xml:space="preserve">182</t>
  </si>
  <si>
    <t xml:space="preserve">1+ physical skill trained</t>
  </si>
  <si>
    <t xml:space="preserve">Choose track w/ EX forcing save: +2{f} DCs of track abillities &amp; 3 of B.Rush, Disarm, Grapple, Pin, Trip; +2{f} one phys skill</t>
  </si>
  <si>
    <t xml:space="preserve">Choose bonuses to all 5 maneuvers but no track</t>
  </si>
  <si>
    <t xml:space="preserve">6th lv, Journeyman Healer</t>
  </si>
  <si>
    <t xml:space="preserve">Make 3 draughts/[S] that duplicate effects of Medicine check</t>
  </si>
  <si>
    <t xml:space="preserve">Master Scout</t>
  </si>
  <si>
    <t xml:space="preserve">182 </t>
  </si>
  <si>
    <t xml:space="preserve">Acrobatics OR Athletics trained</t>
  </si>
  <si>
    <t xml:space="preserve">Gain Swim move mode; ignore difficult terrain; +2{f} to Acrobatics &amp; Athletics</t>
  </si>
  <si>
    <t xml:space="preserve">Mystic Healer</t>
  </si>
  <si>
    <t xml:space="preserve">Medicine trained, Incantation track</t>
  </si>
  <si>
    <t xml:space="preserve">Incantation to heal rolls d6s instead of d4s</t>
  </si>
  <si>
    <t xml:space="preserve">Retcon</t>
  </si>
  <si>
    <t xml:space="preserve">6th lv, 2 of Bluff, Diplomacy, Arcana trained</t>
  </si>
  <si>
    <t xml:space="preserve">1/[S], change how 2 creatures in [C] recall conversation by up to 2 words</t>
  </si>
  <si>
    <t xml:space="preserve">Safekeeper Adept</t>
  </si>
  <si>
    <t xml:space="preserve">3rd lv, Arcana trained</t>
  </si>
  <si>
    <t xml:space="preserve">Dimensional pocket holds 125 cubic feet</t>
  </si>
  <si>
    <t xml:space="preserve">Safekeeper Magus</t>
  </si>
  <si>
    <t xml:space="preserve">183</t>
  </si>
  <si>
    <t xml:space="preserve">12th lv, Safekeeper Adept (GM OK)</t>
  </si>
  <si>
    <t xml:space="preserve">Dimensional pocket holds 125,000 cubic feet (50-ft cube), can sustain 6 people</t>
  </si>
  <si>
    <t xml:space="preserve">Savvy Librarian</t>
  </si>
  <si>
    <t xml:space="preserve">Geography or History trained</t>
  </si>
  <si>
    <t xml:space="preserve">+2{f} Geography or History; can make monster-knowledge checks with chosen skill</t>
  </si>
  <si>
    <t xml:space="preserve">Shout of Doom</t>
  </si>
  <si>
    <t xml:space="preserve">15th lv, Arcana trained, [Dispel] ability</t>
  </si>
  <si>
    <t xml:space="preserve">1/[E], move, after using [Dispelling] may halve track bonuses to a target's atk, skill, Fort, Ref, Will, or AC</t>
  </si>
  <si>
    <t xml:space="preserve">Can't use this and Disjunction w/ same effect</t>
  </si>
  <si>
    <t xml:space="preserve">Sinister Sinews</t>
  </si>
  <si>
    <t xml:space="preserve">Intimidate trained</t>
  </si>
  <si>
    <t xml:space="preserve">Use Strength instead of Charisma for Intimidate and [Fear] DCs</t>
  </si>
  <si>
    <t xml:space="preserve">Terrifying Shout</t>
  </si>
  <si>
    <t xml:space="preserve">6th lv, Intimidate trained</t>
  </si>
  <si>
    <t xml:space="preserve">Combat Intimidate can affect all foes in [C]; +2{f} Intimidate</t>
  </si>
  <si>
    <t xml:space="preserve">Terror</t>
  </si>
  <si>
    <t xml:space="preserve">1/[E], standard, single foe [Frightened] for 2[R] (Will negates); 1/SE, scare foe</t>
  </si>
  <si>
    <t xml:space="preserve">Blood Thirst</t>
  </si>
  <si>
    <t xml:space="preserve">184</t>
  </si>
  <si>
    <t xml:space="preserve">Racial</t>
  </si>
  <si>
    <t xml:space="preserve">Vampire race</t>
  </si>
  <si>
    <t xml:space="preserve">Whenever you heal HP with the Bloodlust ability, you gain an equal number of THP</t>
  </si>
  <si>
    <t xml:space="preserve">Ghoulish Enthusiasm</t>
  </si>
  <si>
    <t xml:space="preserve">Ghoul race</t>
  </si>
  <si>
    <t xml:space="preserve">If a creatures fails its Fort save against your Horrible Bite, you may make a [Bonus attack] vs it using your Ghoul Bite</t>
  </si>
  <si>
    <t xml:space="preserve">Keep Them in Line</t>
  </si>
  <si>
    <t xml:space="preserve">Mummy race</t>
  </si>
  <si>
    <t xml:space="preserve">1/[E], when foe fails Will save vs your Growing Horror, as swift, grant allies in [C] +1{f} on d20s and foes -1 penalty on d20s</t>
  </si>
  <si>
    <t xml:space="preserve">Lich's Wrath</t>
  </si>
  <si>
    <t xml:space="preserve">Lich race</t>
  </si>
  <si>
    <t xml:space="preserve">Choose 1 of several SLAs: [Shake] foe; melee attack adds 1d4/CL dmg; ranged atk penalizes atks &amp; save</t>
  </si>
  <si>
    <t xml:space="preserve">Skeleton King</t>
  </si>
  <si>
    <t xml:space="preserve">185</t>
  </si>
  <si>
    <t xml:space="preserve">Skeleton Champion race</t>
  </si>
  <si>
    <t xml:space="preserve">1/[E], swift, allies in [C] heal 1HP/CL on successful attacks for 2[R]</t>
  </si>
  <si>
    <t xml:space="preserve">Skinjob</t>
  </si>
  <si>
    <t xml:space="preserve">1st lv only, Sentient Construct race</t>
  </si>
  <si>
    <t xml:space="preserve">You are basically indistinguishable from a race of your choice; +3{r} Larceny; +5 skill check DCs to ID your abilities</t>
  </si>
  <si>
    <t xml:space="preserve">Item Stats</t>
  </si>
  <si>
    <t xml:space="preserve">Lesser Items (Weapons +1 attacks; Armor +2 AC; Shields +1 AC)</t>
  </si>
  <si>
    <t xml:space="preserve">Ancient Reliquary</t>
  </si>
  <si>
    <t xml:space="preserve">Disembodied hand grants line of sight: 1/[S], lasts until killed or end of [S]</t>
  </si>
  <si>
    <t xml:space="preserve">298</t>
  </si>
  <si>
    <t xml:space="preserve">Black Ankh</t>
  </si>
  <si>
    <t xml:space="preserve">+2 item bonus to Constitution</t>
  </si>
  <si>
    <t xml:space="preserve">Broken Ring</t>
  </si>
  <si>
    <t xml:space="preserve">1/[S], become [Invisible] for [E] and choose to fight or flee</t>
  </si>
  <si>
    <t xml:space="preserve">Burnished Phylactery</t>
  </si>
  <si>
    <t xml:space="preserve">1/[E], form damage-splitting bond with an ally</t>
  </si>
  <si>
    <t xml:space="preserve">299</t>
  </si>
  <si>
    <t xml:space="preserve">Cloak of the Endless Journey</t>
  </si>
  <si>
    <r>
      <rPr>
        <sz val="10"/>
        <rFont val="Arial"/>
        <family val="0"/>
      </rPr>
      <t xml:space="preserve">Ignore difficult terrain, </t>
    </r>
    <r>
      <rPr>
        <i val="true"/>
        <sz val="10"/>
        <rFont val="Arial"/>
        <family val="2"/>
      </rPr>
      <t xml:space="preserve">endure elements</t>
    </r>
    <r>
      <rPr>
        <sz val="10"/>
        <rFont val="Arial"/>
        <family val="0"/>
      </rPr>
      <t xml:space="preserve">, gain Swim. 1/day, food for a day. Change into tent for 4.</t>
    </r>
  </si>
  <si>
    <t xml:space="preserve">Crackle Bag</t>
  </si>
  <si>
    <t xml:space="preserve">5/[S], create noise-making trap</t>
  </si>
  <si>
    <t xml:space="preserve">299-300</t>
  </si>
  <si>
    <t xml:space="preserve">Earthsmasher Pickaxe</t>
  </si>
  <si>
    <t xml:space="preserve">Carve 5ft of tunnel through rock, soil, etc. as Standard.</t>
  </si>
  <si>
    <t xml:space="preserve">Mele, Brutal 1, Magnum, Traumatizing</t>
  </si>
  <si>
    <t xml:space="preserve">300</t>
  </si>
  <si>
    <t xml:space="preserve">Eternal Pipe</t>
  </si>
  <si>
    <t xml:space="preserve">Create solid clouds</t>
  </si>
  <si>
    <t xml:space="preserve">Fury Stone</t>
  </si>
  <si>
    <t xml:space="preserve">+2 item bonus to Strength</t>
  </si>
  <si>
    <t xml:space="preserve">Grim Fragment</t>
  </si>
  <si>
    <t xml:space="preserve">+2 item bonus to Charisma</t>
  </si>
  <si>
    <t xml:space="preserve">Hideaway [Mount]</t>
  </si>
  <si>
    <t xml:space="preserve">Mount can shrink to pocket-sized</t>
  </si>
  <si>
    <t xml:space="preserve">301</t>
  </si>
  <si>
    <t xml:space="preserve">Map of the Master Strategist</t>
  </si>
  <si>
    <t xml:space="preserve">Draws 250 ft radius map</t>
  </si>
  <si>
    <t xml:space="preserve">Oakstone Shard</t>
  </si>
  <si>
    <t xml:space="preserve">+2 item bonus to Wisdom</t>
  </si>
  <si>
    <t xml:space="preserve">Obsidian Ring</t>
  </si>
  <si>
    <t xml:space="preserve">+2 item bonus to Intelligence</t>
  </si>
  <si>
    <t xml:space="preserve">Psychic Bond [Mount]</t>
  </si>
  <si>
    <t xml:space="preserve">Direct mount's movement within [Extreme] range</t>
  </si>
  <si>
    <t xml:space="preserve">Quicksilver Brooch</t>
  </si>
  <si>
    <t xml:space="preserve">+2 item bonus to Dexterity</t>
  </si>
  <si>
    <t xml:space="preserve">Rime Wand</t>
  </si>
  <si>
    <t xml:space="preserve">Fire ice dagger in [Medium] range: Level + KOM cold damage</t>
  </si>
  <si>
    <t xml:space="preserve">301-2</t>
  </si>
  <si>
    <t xml:space="preserve">Rocket Booster [Mount]</t>
  </si>
  <si>
    <t xml:space="preserve">Mount gains +10 ft speed</t>
  </si>
  <si>
    <t xml:space="preserve">302</t>
  </si>
  <si>
    <t xml:space="preserve">Silver Harness [Mount]</t>
  </si>
  <si>
    <t xml:space="preserve">When you would be moved by an effect or ability while mounted, the mount is moved instead</t>
  </si>
  <si>
    <t xml:space="preserve">Small Totem</t>
  </si>
  <si>
    <t xml:space="preserve">You gain [Darkvision]</t>
  </si>
  <si>
    <t xml:space="preserve">Shield Amulet</t>
  </si>
  <si>
    <t xml:space="preserve">+2 bonus on any one saving throw</t>
  </si>
  <si>
    <t xml:space="preserve">Turbo [Mount]</t>
  </si>
  <si>
    <t xml:space="preserve">1/[E], free, double mount's speed for 1 [R]</t>
  </si>
  <si>
    <t xml:space="preserve">Will-O'-Wisp Lantern</t>
  </si>
  <si>
    <t xml:space="preserve">Provide 60ft light only wielder can see. Place 60ft light spread in [Close] that only allies can see.</t>
  </si>
  <si>
    <t xml:space="preserve">Broken Stele (Place)</t>
  </si>
  <si>
    <t xml:space="preserve">You gain [Fast healing] 2</t>
  </si>
  <si>
    <t xml:space="preserve">Endless Pit (Place)</t>
  </si>
  <si>
    <t xml:space="preserve">You no longer take falling damage</t>
  </si>
  <si>
    <t xml:space="preserve">Silent Halls (Place)</t>
  </si>
  <si>
    <t xml:space="preserve">Form mind-links with allies</t>
  </si>
  <si>
    <t xml:space="preserve">302-3</t>
  </si>
  <si>
    <t xml:space="preserve">Greater Items (Weapons +2 attacks; Armor +3 AC; Shields +2 AC)</t>
  </si>
  <si>
    <t xml:space="preserve">Band of the Warrior Poet</t>
  </si>
  <si>
    <t xml:space="preserve">Whenever you hit with an attack on your turn, you may make an extra 5ft step that turn or next turn</t>
  </si>
  <si>
    <t xml:space="preserve">303</t>
  </si>
  <si>
    <t xml:space="preserve">Belt of Useful Items</t>
  </si>
  <si>
    <t xml:space="preserve">Gain charges each [Quest] &amp; [E]. Max HP + charges; spend 3 charges to gain benefit of lesser consumable</t>
  </si>
  <si>
    <t xml:space="preserve">Blaze Bolter</t>
  </si>
  <si>
    <t xml:space="preserve">Add [Volley] to any attack to target foes w/in 20ft of target, dealing 2xKOM dmg on hit and KOM on miss</t>
  </si>
  <si>
    <t xml:space="preserve">Range [Med], Brutal 1, Distant 1, Elemental: Fire, Magnum</t>
  </si>
  <si>
    <t xml:space="preserve">Coldfire Ingot</t>
  </si>
  <si>
    <t xml:space="preserve">2 options: 2+Con mod bonus cold dmg on all attacks; or 2+Str mod bonus fire damage on all attacks</t>
  </si>
  <si>
    <t xml:space="preserve">Crystal Ball</t>
  </si>
  <si>
    <r>
      <rPr>
        <i val="true"/>
        <sz val="10"/>
        <rFont val="Arial"/>
        <family val="2"/>
      </rPr>
      <t xml:space="preserve">Scrying</t>
    </r>
    <r>
      <rPr>
        <sz val="10"/>
        <rFont val="Arial"/>
        <family val="0"/>
      </rPr>
      <t xml:space="preserve"> 1/[S]; 1/[R], free, establish line of sight from any square in [Close]</t>
    </r>
  </si>
  <si>
    <t xml:space="preserve">304</t>
  </si>
  <si>
    <t xml:space="preserve">Eye of Wrath</t>
  </si>
  <si>
    <t xml:space="preserve">Bond w/ ally: 1/[E], cast spell or use ability as though in bonded ally's square</t>
  </si>
  <si>
    <t xml:space="preserve">Elemental Reactor [Mount]</t>
  </si>
  <si>
    <t xml:space="preserve">Your mount gains the Soar movement mode.</t>
  </si>
  <si>
    <t xml:space="preserve">Flamespitter [Mount]</t>
  </si>
  <si>
    <t xml:space="preserve">While mounted, 1d4/lv fire dmg to foes in 10ft-wide line to [Close] (Ref half); speed bonus per hit foe</t>
  </si>
  <si>
    <t xml:space="preserve">Grip Treads [Mount]</t>
  </si>
  <si>
    <t xml:space="preserve">1/[E] while mounted, Charge again immediately after Charging</t>
  </si>
  <si>
    <t xml:space="preserve">Infighter's Buckler</t>
  </si>
  <si>
    <t xml:space="preserve">+2 {deflection} AC. Standard, deal 2xLv +KOM dmg to foe in [Melee], then move up to half speed without OA</t>
  </si>
  <si>
    <t xml:space="preserve">Iron Tactica</t>
  </si>
  <si>
    <t xml:space="preserve">You gaina  bonus [Combat] or [Weapon] feat for which you qualify.</t>
  </si>
  <si>
    <t xml:space="preserve">Ironshod Staff</t>
  </si>
  <si>
    <t xml:space="preserve">Standard, deal 2xLv dmg to KOM foes in [Medium]</t>
  </si>
  <si>
    <t xml:space="preserve">305</t>
  </si>
  <si>
    <t xml:space="preserve">Mechanized Armor [Mount]</t>
  </si>
  <si>
    <t xml:space="preserve">Mount blocks line of effect between riders and others</t>
  </si>
  <si>
    <t xml:space="preserve">Simple Icon</t>
  </si>
  <si>
    <r>
      <rPr>
        <sz val="10"/>
        <rFont val="Arial"/>
        <family val="0"/>
      </rPr>
      <t xml:space="preserve">2/[E], swift, [Close] spread simulates </t>
    </r>
    <r>
      <rPr>
        <i val="true"/>
        <sz val="10"/>
        <rFont val="Arial"/>
        <family val="2"/>
      </rPr>
      <t xml:space="preserve">dimension swap</t>
    </r>
    <r>
      <rPr>
        <sz val="10"/>
        <rFont val="Arial"/>
        <family val="2"/>
      </rPr>
      <t xml:space="preserve"> </t>
    </r>
  </si>
  <si>
    <t xml:space="preserve">Stone Fist</t>
  </si>
  <si>
    <t xml:space="preserve">1/2[R], swift, inflict [HP Reduction] 2xLv on 2 foes w/in 10 ft + 5 ft / Lv</t>
  </si>
  <si>
    <t xml:space="preserve">Submersible [Mount]</t>
  </si>
  <si>
    <t xml:space="preserve">Mount and its occupants don't need to breathe; mount gains Swim</t>
  </si>
  <si>
    <t xml:space="preserve">Trampling Treads [Mount]</t>
  </si>
  <si>
    <t xml:space="preserve">Force move through foe, gain attack action</t>
  </si>
  <si>
    <t xml:space="preserve">Turret [Mount]</t>
  </si>
  <si>
    <t xml:space="preserve">All occupants of mount are [Covered] against other creatures</t>
  </si>
  <si>
    <t xml:space="preserve">306</t>
  </si>
  <si>
    <t xml:space="preserve">Useful Goggles</t>
  </si>
  <si>
    <r>
      <rPr>
        <sz val="10"/>
        <rFont val="Arial"/>
        <family val="0"/>
      </rPr>
      <t xml:space="preserve">Switch between [Ghostwise sight] 45ft, [Darkvision], and </t>
    </r>
    <r>
      <rPr>
        <i val="true"/>
        <sz val="10"/>
        <rFont val="Arial"/>
        <family val="2"/>
      </rPr>
      <t xml:space="preserve">arcane sight</t>
    </r>
  </si>
  <si>
    <t xml:space="preserve">Wings of Faith</t>
  </si>
  <si>
    <t xml:space="preserve">You or your mount gains Fly</t>
  </si>
  <si>
    <t xml:space="preserve">Worry Beads</t>
  </si>
  <si>
    <t xml:space="preserve">Gain an additional trained skill. Up to two can stack</t>
  </si>
  <si>
    <t xml:space="preserve">Abandoned Arsenal (Place)</t>
  </si>
  <si>
    <t xml:space="preserve">Melee natural weapons gain [Magnum] and [Reach]. Wielded melee weapons gain [Magnum] and [Reach]</t>
  </si>
  <si>
    <t xml:space="preserve">Sweet Springs (Place)</t>
  </si>
  <si>
    <t xml:space="preserve">1/[S], standard, summon 4 drink + 1/5CL; drinks restore 2xCL HP and double [Fast healing] for 3[R]</t>
  </si>
  <si>
    <t xml:space="preserve">Relic Items (Weapons +3 attacks; Armor +4 AC; Shields +3 AC</t>
  </si>
  <si>
    <t xml:space="preserve">Blink Treads [Mount]</t>
  </si>
  <si>
    <t xml:space="preserve">Mount can [Teleport]</t>
  </si>
  <si>
    <t xml:space="preserve">Cloaking System [Mount]</t>
  </si>
  <si>
    <t xml:space="preserve">1/[E], rider [Invisible] for 3[R]</t>
  </si>
  <si>
    <t xml:space="preserve">306-7</t>
  </si>
  <si>
    <t xml:space="preserve">Fine Belt</t>
  </si>
  <si>
    <t xml:space="preserve">Gain [Fast healing] equal to CL</t>
  </si>
  <si>
    <t xml:space="preserve">307</t>
  </si>
  <si>
    <t xml:space="preserve">Forgotten Song</t>
  </si>
  <si>
    <t xml:space="preserve">1/[R], gain 1 beat (max 4): moves gain [Warp], spend 3 beats to [Slow] foes in [Med] and [Warp] 120ft</t>
  </si>
  <si>
    <t xml:space="preserve">Ghostly Rifle</t>
  </si>
  <si>
    <t xml:space="preserve">1/[R], on hit, create spread 25 ft + 5 ft/CL from target: end of [R], [Force] damage 3xKOM to foes in spread</t>
  </si>
  <si>
    <t xml:space="preserve">Range [Med], Brutal 2, Distant 1, Magnum</t>
  </si>
  <si>
    <t xml:space="preserve">How A Drill Works [Mount]</t>
  </si>
  <si>
    <t xml:space="preserve">Mount gain Burrow. Allied riders gain [Tremorsense] 45ft</t>
  </si>
  <si>
    <t xml:space="preserve">Icy Fang</t>
  </si>
  <si>
    <t xml:space="preserve">1st attack each turn reduces [Miss chance] by 50%; 2nd reduces 20%. Weapons gain [Magnum]</t>
  </si>
  <si>
    <t xml:space="preserve">Iron Sliver</t>
  </si>
  <si>
    <t xml:space="preserve">Gain 10% [Miss chance]. 1/[R], increase to 50% vs one attack.</t>
  </si>
  <si>
    <t xml:space="preserve">307-8</t>
  </si>
  <si>
    <t xml:space="preserve">Magister's Staff</t>
  </si>
  <si>
    <t xml:space="preserve">14 charges/[Q], +2/[E] (max 42). Spend charges to cast known spells (1/circle). </t>
  </si>
  <si>
    <t xml:space="preserve">308</t>
  </si>
  <si>
    <t xml:space="preserve">Missile Battery [Mount]</t>
  </si>
  <si>
    <t xml:space="preserve">1/2[R], spread 5ft / 2CL in [Extreme] deals 15d6 dmg to creatures in it + [Deafened] 2[R]</t>
  </si>
  <si>
    <t xml:space="preserve">Mote of Fear</t>
  </si>
  <si>
    <t xml:space="preserve">30ft spread inflicts -3 AC, attacks, and saves to each foe inside for [E]</t>
  </si>
  <si>
    <t xml:space="preserve">Neutronium Reactor [Mount]</t>
  </si>
  <si>
    <t xml:space="preserve">Mount gains Soar and can ascend or descend in just 5 [R]</t>
  </si>
  <si>
    <t xml:space="preserve">Something Ungiven</t>
  </si>
  <si>
    <t xml:space="preserve">1 charge / [E] (max CL), +5/[Q]: Max HP+charges; 1/[S], spend 5 charges to 1/2 item bonuses of creature</t>
  </si>
  <si>
    <t xml:space="preserve">308-9</t>
  </si>
  <si>
    <t xml:space="preserve">True Symbol</t>
  </si>
  <si>
    <t xml:space="preserve">You get two swift actions per turn, instead of one</t>
  </si>
  <si>
    <t xml:space="preserve">309</t>
  </si>
  <si>
    <t xml:space="preserve">Winged Armor</t>
  </si>
  <si>
    <t xml:space="preserve">Gain Fly and +4 {i} AC. 1/[E], +30ft speed, +1/CL dmg +Daze for 3[R]. -1 non-phys skills, effective level</t>
  </si>
  <si>
    <t xml:space="preserve">Spiked gauntlet: Melee, Brutal 3</t>
  </si>
  <si>
    <t xml:space="preserve">Menhir Circle (Place)</t>
  </si>
  <si>
    <t xml:space="preserve">Max HP -10+3/CL, 1 ally max HP+20+6/CL.</t>
  </si>
  <si>
    <t xml:space="preserve">Siege Walls (Place)</t>
  </si>
  <si>
    <t xml:space="preserve">1/5[R], create wall of bones in [Med]: 1 5ft square/CL, each 50HP</t>
  </si>
  <si>
    <t xml:space="preserve">309-10</t>
  </si>
  <si>
    <t xml:space="preserve">Unfinished Cathedral (Place)</t>
  </si>
  <si>
    <t xml:space="preserve">Gain [Immunity] to [Prone]. May ignore forced movement from foe actions.</t>
  </si>
  <si>
    <t xml:space="preserve">310</t>
  </si>
  <si>
    <t xml:space="preserve">Artifact Items (Weapons +4 attacks; Armor +5 AC; Shields +4 AC)</t>
  </si>
  <si>
    <t xml:space="preserve">An Old Thread</t>
  </si>
  <si>
    <t xml:space="preserve">Start each [Q] with 4 Ankhs. Start each [E] with 50 THP that stacks with other THP</t>
  </si>
  <si>
    <t xml:space="preserve">311</t>
  </si>
  <si>
    <t xml:space="preserve">Apocalypse Gun [Mount]</t>
  </si>
  <si>
    <t xml:space="preserve">1/7[R], 100ft spread in [Extreme] for 3[R] deals 15d6 dmg to creatures in spread</t>
  </si>
  <si>
    <t xml:space="preserve">Book of Seven Lies</t>
  </si>
  <si>
    <r>
      <rPr>
        <sz val="10"/>
        <rFont val="Arial"/>
        <family val="0"/>
      </rPr>
      <t xml:space="preserve">"Train" any one knowledge and interaction skill, +5 on both. 1/[S], </t>
    </r>
    <r>
      <rPr>
        <i val="true"/>
        <sz val="10"/>
        <rFont val="Arial"/>
        <family val="2"/>
      </rPr>
      <t xml:space="preserve">find the path</t>
    </r>
  </si>
  <si>
    <t xml:space="preserve">Orb of Exigencies</t>
  </si>
  <si>
    <t xml:space="preserve">Gain Fly, Acid "Elemental Strike" &amp; "Elemental Shield"; mundane weapons that hit you are destroyed</t>
  </si>
  <si>
    <t xml:space="preserve">Oxidized Slab</t>
  </si>
  <si>
    <t xml:space="preserve">Gain extra [Close] immediate attack. Whenever you hit, remove 1 of several conditions from an ally in [L]</t>
  </si>
  <si>
    <t xml:space="preserve">Melee, Brutal 3, Magnum</t>
  </si>
  <si>
    <t xml:space="preserve">310-11</t>
  </si>
  <si>
    <t xml:space="preserve">Steadyheart Steels</t>
  </si>
  <si>
    <t xml:space="preserve">1st time killed in [S], resurrect with 5xCL HP</t>
  </si>
  <si>
    <t xml:space="preserve">+5 plate armor</t>
  </si>
  <si>
    <t xml:space="preserve">Strange Eyepatch</t>
  </si>
  <si>
    <t xml:space="preserve">+4 {i} attacks. Can add [Volley] to any ranged weapon attack, apply against foes in 10ft line to [Med]</t>
  </si>
  <si>
    <t xml:space="preserve">The Axle Clan Canon (Place)</t>
  </si>
  <si>
    <r>
      <rPr>
        <sz val="10"/>
        <rFont val="Arial"/>
        <family val="0"/>
      </rPr>
      <t xml:space="preserve">Can use History in place of Diplomacy. </t>
    </r>
    <r>
      <rPr>
        <i val="true"/>
        <sz val="10"/>
        <rFont val="Arial"/>
        <family val="2"/>
      </rPr>
      <t xml:space="preserve">Freedom of movement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adamant skin</t>
    </r>
    <r>
      <rPr>
        <sz val="10"/>
        <rFont val="Arial"/>
        <family val="2"/>
      </rPr>
      <t xml:space="preserve"> for 1st 2 [R] each [E]</t>
    </r>
  </si>
  <si>
    <t xml:space="preserve">The Bittersea Deeps (Place)</t>
  </si>
  <si>
    <t xml:space="preserve">+3 DCs of all abilities. 1/[E], damage of next ability used ignores [Immunity] and can't be avoided/reduced</t>
  </si>
  <si>
    <t xml:space="preserve">The Iron Clan Archives (Place)</t>
  </si>
  <si>
    <r>
      <rPr>
        <i val="true"/>
        <sz val="10"/>
        <rFont val="Arial"/>
        <family val="2"/>
      </rPr>
      <t xml:space="preserve">Legend lore</t>
    </r>
    <r>
      <rPr>
        <sz val="10"/>
        <rFont val="Arial"/>
        <family val="2"/>
      </rPr>
      <t xml:space="preserve"> at will. 1/[E], gain info about foes in [Extreme]</t>
    </r>
  </si>
  <si>
    <t xml:space="preserve">The Mercury Reaches (Place)</t>
  </si>
  <si>
    <t xml:space="preserve">Double initiative rolls. Never provoke opportunity attacks</t>
  </si>
  <si>
    <t xml:space="preserve">311-12</t>
  </si>
  <si>
    <t xml:space="preserve">The Tomb (Place)</t>
  </si>
  <si>
    <r>
      <rPr>
        <i val="true"/>
        <sz val="10"/>
        <rFont val="Arial"/>
        <family val="2"/>
      </rPr>
      <t xml:space="preserve">Major image</t>
    </r>
    <r>
      <rPr>
        <sz val="10"/>
        <rFont val="Arial"/>
        <family val="2"/>
      </rPr>
      <t xml:space="preserve"> at will. +3 on Believability checks.</t>
    </r>
  </si>
  <si>
    <t xml:space="preserve">312</t>
  </si>
  <si>
    <t xml:space="preserve">The Treadstone Plains (Place)</t>
  </si>
  <si>
    <t xml:space="preserve">Walk to any visited location in a day. Gain small private pocket dimension, 600ft radius.</t>
  </si>
  <si>
    <t xml:space="preserve">The Visited Place (Place)</t>
  </si>
  <si>
    <t xml:space="preserve">+1 all d20 rolls. Gain bonus feat.</t>
  </si>
  <si>
    <t xml:space="preserve">Race</t>
  </si>
  <si>
    <t xml:space="preserve">Ability Modifiers</t>
  </si>
  <si>
    <t xml:space="preserve">Size</t>
  </si>
  <si>
    <t xml:space="preserve">Type</t>
  </si>
  <si>
    <t xml:space="preserve">Skill Bonus</t>
  </si>
  <si>
    <t xml:space="preserve">Other Bonuses</t>
  </si>
  <si>
    <t xml:space="preserve">Bonus Feats</t>
  </si>
  <si>
    <t xml:space="preserve">Racial Track?</t>
  </si>
  <si>
    <t xml:space="preserve">KOM</t>
  </si>
  <si>
    <t xml:space="preserve">HP/Lev</t>
  </si>
  <si>
    <t xml:space="preserve">Skills</t>
  </si>
  <si>
    <t xml:space="preserve">BAB</t>
  </si>
  <si>
    <t xml:space="preserve">Good Saves</t>
  </si>
  <si>
    <t xml:space="preserve">Dwarf</t>
  </si>
  <si>
    <t xml:space="preserve">38</t>
  </si>
  <si>
    <t xml:space="preserve">+2 Con, +2 Int, -2 Cha</t>
  </si>
  <si>
    <t xml:space="preserve">Avg</t>
  </si>
  <si>
    <t xml:space="preserve">Humanoid</t>
  </si>
  <si>
    <t xml:space="preserve">Darkvision</t>
  </si>
  <si>
    <t xml:space="preserve">Livers NNA
Slow and Steady
Rune Magic</t>
  </si>
  <si>
    <t xml:space="preserve">No</t>
  </si>
  <si>
    <t xml:space="preserve">N/A</t>
  </si>
  <si>
    <t xml:space="preserve">Elf</t>
  </si>
  <si>
    <t xml:space="preserve">40</t>
  </si>
  <si>
    <t xml:space="preserve">+2 Dex, +2 any mental, -2 Con</t>
  </si>
  <si>
    <t xml:space="preserve">Ghostwise sight 45 ft</t>
  </si>
  <si>
    <t xml:space="preserve">By Will Sustained
Arcantric Accuracy
Summon Mote</t>
  </si>
  <si>
    <t xml:space="preserve">Gnome</t>
  </si>
  <si>
    <t xml:space="preserve">41</t>
  </si>
  <si>
    <t xml:space="preserve">+2 Con, +2 Cha, -2 Str</t>
  </si>
  <si>
    <t xml:space="preserve">Sma</t>
  </si>
  <si>
    <t xml:space="preserve">Chatty Bugger
Summon Mote
The Bigger They Are</t>
  </si>
  <si>
    <t xml:space="preserve">Halfling</t>
  </si>
  <si>
    <t xml:space="preserve">43</t>
  </si>
  <si>
    <t xml:space="preserve">+2 Dex</t>
  </si>
  <si>
    <t xml:space="preserve">+1 Will; 30 ft speed</t>
  </si>
  <si>
    <t xml:space="preserve">Any one</t>
  </si>
  <si>
    <t xml:space="preserve">Human</t>
  </si>
  <si>
    <t xml:space="preserve">44</t>
  </si>
  <si>
    <t xml:space="preserve">+2 any</t>
  </si>
  <si>
    <t xml:space="preserve">+1 attacks, AC, or any one save</t>
  </si>
  <si>
    <t xml:space="preserve">Orc</t>
  </si>
  <si>
    <t xml:space="preserve">+2 Str, +2 Con, -2 Cha</t>
  </si>
  <si>
    <t xml:space="preserve">Reckless Strike
To Iron Married
Cataphract</t>
  </si>
  <si>
    <t xml:space="preserve">Celestial</t>
  </si>
  <si>
    <t xml:space="preserve">130</t>
  </si>
  <si>
    <t xml:space="preserve">+2 Wis</t>
  </si>
  <si>
    <t xml:space="preserve">Outsider</t>
  </si>
  <si>
    <t xml:space="preserve">Darkvision; Lesser Resist Fire</t>
  </si>
  <si>
    <t xml:space="preserve">The Sun Grows Dim
Lightbender Adept
Summon Mote</t>
  </si>
  <si>
    <t xml:space="preserve">Yes</t>
  </si>
  <si>
    <t xml:space="preserve">Wis</t>
  </si>
  <si>
    <t xml:space="preserve">Str</t>
  </si>
  <si>
    <t xml:space="preserve">Good</t>
  </si>
  <si>
    <t xml:space="preserve">Fort, Will</t>
  </si>
  <si>
    <t xml:space="preserve">Demon</t>
  </si>
  <si>
    <t xml:space="preserve">132</t>
  </si>
  <si>
    <t xml:space="preserve">+2 any one</t>
  </si>
  <si>
    <t xml:space="preserve">Darkvision; Lesser Resist Electricity</t>
  </si>
  <si>
    <t xml:space="preserve">By Will Sustained
Shadow Blink
The Earth Cracks</t>
  </si>
  <si>
    <t xml:space="preserve">Cha</t>
  </si>
  <si>
    <t xml:space="preserve">Con</t>
  </si>
  <si>
    <t xml:space="preserve">Ref, Will</t>
  </si>
  <si>
    <t xml:space="preserve">Dragon</t>
  </si>
  <si>
    <t xml:space="preserve">134</t>
  </si>
  <si>
    <t xml:space="preserve">+2 Cha</t>
  </si>
  <si>
    <t xml:space="preserve">Avg
or
Large</t>
  </si>
  <si>
    <t xml:space="preserve">Magical Beast</t>
  </si>
  <si>
    <t xml:space="preserve">You Will Falter
Open Lesser Binding
The Earth Cracks</t>
  </si>
  <si>
    <t xml:space="preserve">Any two</t>
  </si>
  <si>
    <t xml:space="preserve">Lurking 
Terror</t>
  </si>
  <si>
    <t xml:space="preserve">own</t>
  </si>
  <si>
    <t xml:space="preserve">+2 Dex, +2 any, -2 any</t>
  </si>
  <si>
    <t xml:space="preserve">Stealth</t>
  </si>
  <si>
    <t xml:space="preserve">+1 attacks</t>
  </si>
  <si>
    <t xml:space="preserve">Shadow Blink
Ghost Hunter
Reaver</t>
  </si>
  <si>
    <t xml:space="preserve">Any</t>
  </si>
  <si>
    <t xml:space="preserve">Dex</t>
  </si>
  <si>
    <t xml:space="preserve">Pegasus</t>
  </si>
  <si>
    <t xml:space="preserve">ponies</t>
  </si>
  <si>
    <t xml:space="preserve">none</t>
  </si>
  <si>
    <t xml:space="preserve">Sentient 
Construct</t>
  </si>
  <si>
    <t xml:space="preserve">135</t>
  </si>
  <si>
    <t xml:space="preserve">+2 Con, +2 Int or Dex, -2 Cha</t>
  </si>
  <si>
    <t xml:space="preserve">Consruct</t>
  </si>
  <si>
    <t xml:space="preserve">Wake
Recon
By Will Sustained</t>
  </si>
  <si>
    <t xml:space="preserve">Int</t>
  </si>
  <si>
    <t xml:space="preserve">Undead:
Ghoul</t>
  </si>
  <si>
    <t xml:space="preserve">137,
141</t>
  </si>
  <si>
    <t xml:space="preserve">+2 Str, +2 Con, -2 Wis</t>
  </si>
  <si>
    <t xml:space="preserve">Undead</t>
  </si>
  <si>
    <t xml:space="preserve">Feign Death
Ghoulish Enthusiasm
Wake</t>
  </si>
  <si>
    <t xml:space="preserve">Undead: 
Lich</t>
  </si>
  <si>
    <t xml:space="preserve">+2 Int or Wis</t>
  </si>
  <si>
    <t xml:space="preserve">Lich's Wrath
Safekeeper Adept
The Sun Grows Dim</t>
  </si>
  <si>
    <t xml:space="preserve">Undead: 
Mummy</t>
  </si>
  <si>
    <t xml:space="preserve">Keep Them In Line
On a Pale Horse
Terrifying Shout</t>
  </si>
  <si>
    <t xml:space="preserve">Undead: 
Skeleton 
Champion</t>
  </si>
  <si>
    <t xml:space="preserve">+2 any physical</t>
  </si>
  <si>
    <t xml:space="preserve">By Will Sustained
Skeleton King
Any [Weapon] feat</t>
  </si>
  <si>
    <t xml:space="preserve">Dex or Int</t>
  </si>
  <si>
    <t xml:space="preserve">Undead: 
Vampire</t>
  </si>
  <si>
    <t xml:space="preserve">Blood Thirst
Exit, Stage Left
Breakneck Pace</t>
  </si>
  <si>
    <t xml:space="preserve">Unicorn</t>
  </si>
  <si>
    <t xml:space="preserve">Utter Brute</t>
  </si>
  <si>
    <t xml:space="preserve">142</t>
  </si>
  <si>
    <t xml:space="preserve">+2 Con</t>
  </si>
  <si>
    <t xml:space="preserve">Sma, 
Avg, or 
Large</t>
  </si>
  <si>
    <t xml:space="preserve">Humanoid, 
Giant, or 
Magical Beast</t>
  </si>
  <si>
    <t xml:space="preserve">Fort, any one</t>
  </si>
  <si>
    <t xml:space="preserve">Wildborn</t>
  </si>
  <si>
    <t xml:space="preserve">Darkvision, Ghostwise sight 45 ft</t>
  </si>
  <si>
    <t xml:space="preserve">Wake
Recon
Breakneck Pace</t>
  </si>
  <si>
    <t xml:space="preserve">Any 
Physical</t>
  </si>
  <si>
    <t xml:space="preserve">Fort, Ref</t>
  </si>
  <si>
    <t xml:space="preserve">Earth Pony</t>
  </si>
  <si>
    <t xml:space="preserve">+2 Nature or 
Medicine</t>
  </si>
  <si>
    <t xml:space="preserve">Elemental 
Pony</t>
  </si>
  <si>
    <t xml:space="preserve">Range</t>
  </si>
  <si>
    <t xml:space="preserve">Measurement</t>
  </si>
  <si>
    <t xml:space="preserve">Notes</t>
  </si>
  <si>
    <t xml:space="preserve">[Melee]</t>
  </si>
  <si>
    <t xml:space="preserve">5 ft + 5 ft per 5 levels (up to 25ft at level 20)</t>
  </si>
  <si>
    <t xml:space="preserve">Increases by 5 ft for every size category above [Average]</t>
  </si>
  <si>
    <t xml:space="preserve">[Close]</t>
  </si>
  <si>
    <t xml:space="preserve">25 ft + 5  ft per 2 levels (up to 75 ft at level 20)</t>
  </si>
  <si>
    <t xml:space="preserve">[Medium]</t>
  </si>
  <si>
    <t xml:space="preserve">100 ft + 10 ft per level (up to 300 ft at level 20)</t>
  </si>
  <si>
    <t xml:space="preserve">[Long]</t>
  </si>
  <si>
    <t xml:space="preserve">400 ft + 40 ft per level (up to 1200 ft at level 20)</t>
  </si>
  <si>
    <t xml:space="preserve">[Extreme]</t>
  </si>
  <si>
    <t xml:space="preserve">1,000 ft + 100 ft per level (up to 3,000 ft at level 20)</t>
  </si>
  <si>
    <t xml:space="preserve">Attacks target squares and have 1[R] delay</t>
  </si>
  <si>
    <t xml:space="preserve">Skill Name</t>
  </si>
  <si>
    <t xml:space="preserve">Uses</t>
  </si>
  <si>
    <t xml:space="preserve">Scaling Bonuses (Physical) &amp; DCs (Interaction)</t>
  </si>
  <si>
    <t xml:space="preserve">Acrobatics</t>
  </si>
  <si>
    <t xml:space="preserve">145</t>
  </si>
  <si>
    <t xml:space="preserve">Physical</t>
  </si>
  <si>
    <t xml:space="preserve">Jump, tumble, balance, move through threatened area, surprise foe</t>
  </si>
  <si>
    <t xml:space="preserve">147</t>
  </si>
  <si>
    <t xml:space="preserve">Climb, swim, break restraints</t>
  </si>
  <si>
    <t xml:space="preserve">bonus speed; endure weather; hold breath; endure environmental hazards</t>
  </si>
  <si>
    <t xml:space="preserve">149</t>
  </si>
  <si>
    <t xml:space="preserve">Burglary, disable device, escape artist, sleight of hand, set traps</t>
  </si>
  <si>
    <t xml:space="preserve">Ride</t>
  </si>
  <si>
    <t xml:space="preserve">150</t>
  </si>
  <si>
    <t xml:space="preserve">Sneak</t>
  </si>
  <si>
    <t xml:space="preserve">151</t>
  </si>
  <si>
    <t xml:space="preserve">Gain THP, fast healing</t>
  </si>
  <si>
    <t xml:space="preserve">bonus healing, bonus DR, resist HP Reduction</t>
  </si>
  <si>
    <t xml:space="preserve">153</t>
  </si>
  <si>
    <t xml:space="preserve">Knowledge</t>
  </si>
  <si>
    <t xml:space="preserve">Aberrations, Outsiders; find/ID magical effects</t>
  </si>
  <si>
    <t xml:space="preserve">Constructs; structural repair/design, find fault</t>
  </si>
  <si>
    <t xml:space="preserve">154</t>
  </si>
  <si>
    <t xml:space="preserve">Primordials; lay of the land</t>
  </si>
  <si>
    <t xml:space="preserve">155</t>
  </si>
  <si>
    <t xml:space="preserve">Legendary; details of the past</t>
  </si>
  <si>
    <t xml:space="preserve">Medicine</t>
  </si>
  <si>
    <t xml:space="preserve">Humanoids, Giants, Undead; healing &amp; restoration</t>
  </si>
  <si>
    <t xml:space="preserve">156</t>
  </si>
  <si>
    <t xml:space="preserve">Animals, Fey, Magical beasts, Plants; ID hazards, tracking</t>
  </si>
  <si>
    <t xml:space="preserve">Bluff</t>
  </si>
  <si>
    <t xml:space="preserve">157</t>
  </si>
  <si>
    <t xml:space="preserve">Interaction</t>
  </si>
  <si>
    <t xml:space="preserve">Combat: flat-footed; Social: mislead</t>
  </si>
  <si>
    <t xml:space="preserve">10 + target's level + target's Wis mod</t>
  </si>
  <si>
    <t xml:space="preserve">Combat: -2 attacks; Social: persuade</t>
  </si>
  <si>
    <t xml:space="preserve">10 + target's level + target's Int mod</t>
  </si>
  <si>
    <t xml:space="preserve">Intimidate</t>
  </si>
  <si>
    <t xml:space="preserve">Combat: -1 AC &amp; saves; Social: threaten</t>
  </si>
  <si>
    <t xml:space="preserve">10 + target's level + target's Cha mod</t>
  </si>
  <si>
    <t xml:space="preserve">158</t>
  </si>
  <si>
    <t xml:space="preserve">Combat: -2 saves; Social: evaluate truth &amp; vulnerabilities</t>
  </si>
  <si>
    <t xml:space="preserve">Property Name</t>
  </si>
  <si>
    <t xml:space="preserve">Arcane</t>
  </si>
  <si>
    <t xml:space="preserve">Atk bonuses &amp; triggered effects apply to spells, SLAs, Sus instead of weapon</t>
  </si>
  <si>
    <t xml:space="preserve">Never counts toward limit of properties</t>
  </si>
  <si>
    <t xml:space="preserve">292</t>
  </si>
  <si>
    <t xml:space="preserve">Barbed</t>
  </si>
  <si>
    <t xml:space="preserve">Can stick in target, inflicting -1 to saves vs combat maneuvers</t>
  </si>
  <si>
    <t xml:space="preserve">293</t>
  </si>
  <si>
    <t xml:space="preserve">Brutal [1, 2, or 3]</t>
  </si>
  <si>
    <t xml:space="preserve">Damage +1 +1 / 6 levels (1); +2 + 1 / 3 levels (2); +3 + 1 / 2 levels (3)</t>
  </si>
  <si>
    <t xml:space="preserve">Deft</t>
  </si>
  <si>
    <t xml:space="preserve">Initiative +2 while wielded</t>
  </si>
  <si>
    <t xml:space="preserve">Devastating</t>
  </si>
  <si>
    <t xml:space="preserve">Double distance of any Bull Rush push</t>
  </si>
  <si>
    <t xml:space="preserve">Melee weapons only</t>
  </si>
  <si>
    <t xml:space="preserve">Disarming</t>
  </si>
  <si>
    <t xml:space="preserve">+1 Disarm DC</t>
  </si>
  <si>
    <t xml:space="preserve">Distant</t>
  </si>
  <si>
    <t xml:space="preserve">(increase range category?)</t>
  </si>
  <si>
    <t xml:space="preserve">(missing from 1.0)</t>
  </si>
  <si>
    <t xml:space="preserve">??</t>
  </si>
  <si>
    <t xml:space="preserve">Elemental</t>
  </si>
  <si>
    <t xml:space="preserve">Deal all damage as energy of single type: Acid, Cold, Fire, or Electricity</t>
  </si>
  <si>
    <t xml:space="preserve">Guardian</t>
  </si>
  <si>
    <t xml:space="preserve">+1 {deflection} AC, stacks with other deflection bonuses</t>
  </si>
  <si>
    <t xml:space="preserve">Hold-out</t>
  </si>
  <si>
    <t xml:space="preserve">Automatically concealed on your person; Larceny check to conceal from hand search</t>
  </si>
  <si>
    <t xml:space="preserve">Magnum</t>
  </si>
  <si>
    <t xml:space="preserve">Treat target's DR or Resistance as 2 lower, +1 / 4 levels</t>
  </si>
  <si>
    <t xml:space="preserve">Parrying</t>
  </si>
  <si>
    <t xml:space="preserve">Use as immediate action to reduce damage taken from single attack by KDM</t>
  </si>
  <si>
    <t xml:space="preserve">Point-blank</t>
  </si>
  <si>
    <t xml:space="preserve">Damage +1d4 +1d4 / 7 levels at [Close] range</t>
  </si>
  <si>
    <t xml:space="preserve">Only weapons with at least [Close] range</t>
  </si>
  <si>
    <t xml:space="preserve">Reach</t>
  </si>
  <si>
    <t xml:space="preserve">Increase [Melee] range by 5 ft</t>
  </si>
  <si>
    <t xml:space="preserve">294</t>
  </si>
  <si>
    <t xml:space="preserve">Reacting</t>
  </si>
  <si>
    <t xml:space="preserve">Wielder can take 5ft step even in turn when you use move action to move</t>
  </si>
  <si>
    <t xml:space="preserve">Quick-draw</t>
  </si>
  <si>
    <t xml:space="preserve">Can be drawn or stowed as free action. Switch from Q-D weapon to Q-D weapon as free action.</t>
  </si>
  <si>
    <t xml:space="preserve">Scything</t>
  </si>
  <si>
    <t xml:space="preserve">Can target 2 foes in range &amp; within 5ft + 5ft / 5 levels of each other with each attack: 2 rolls, -5 each</t>
  </si>
  <si>
    <t xml:space="preserve">Thrown</t>
  </si>
  <si>
    <t xml:space="preserve">Can be used as ranged weapons with [Close] range.</t>
  </si>
  <si>
    <t xml:space="preserve">Traumatizing</t>
  </si>
  <si>
    <t xml:space="preserve">Inflict [Bleeding] on critical hit, then [HP Reduction] = 2xLevel</t>
  </si>
  <si>
    <t xml:space="preserve">Tripping</t>
  </si>
  <si>
    <t xml:space="preserve">+1 Trip DC</t>
  </si>
  <si>
    <t xml:space="preserve">Unbalancing</t>
  </si>
  <si>
    <t xml:space="preserve">Inflict [Flat-footed] on critical h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5.7"/>
    <col collapsed="false" customWidth="true" hidden="false" outlineLevel="0" max="3" min="3" style="1" width="31.85"/>
    <col collapsed="false" customWidth="true" hidden="false" outlineLevel="0" max="4" min="4" style="1" width="18.14"/>
    <col collapsed="false" customWidth="true" hidden="false" outlineLevel="0" max="6" min="5" style="1" width="13.14"/>
    <col collapsed="false" customWidth="false" hidden="false" outlineLevel="0" max="257" min="7" style="1" width="8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89.25" hidden="false" customHeight="false" outlineLevel="0" collapsed="false">
      <c r="A2" s="4" t="s">
        <v>7</v>
      </c>
      <c r="B2" s="4" t="s">
        <v>8</v>
      </c>
      <c r="C2" s="5" t="s">
        <v>9</v>
      </c>
      <c r="D2" s="6" t="s">
        <v>10</v>
      </c>
      <c r="E2" s="7" t="s">
        <v>11</v>
      </c>
      <c r="F2" s="7" t="s">
        <v>12</v>
      </c>
      <c r="G2" s="8"/>
    </row>
    <row r="3" customFormat="false" ht="63.75" hidden="false" customHeight="false" outlineLevel="0" collapsed="false">
      <c r="A3" s="4" t="s">
        <v>13</v>
      </c>
      <c r="B3" s="9" t="s">
        <v>14</v>
      </c>
      <c r="C3" s="5" t="s">
        <v>15</v>
      </c>
      <c r="D3" s="5" t="s">
        <v>16</v>
      </c>
      <c r="E3" s="7" t="s">
        <v>17</v>
      </c>
      <c r="F3" s="7" t="s">
        <v>18</v>
      </c>
      <c r="G3" s="8"/>
    </row>
    <row r="4" customFormat="false" ht="89.25" hidden="false" customHeight="false" outlineLevel="0" collapsed="false">
      <c r="A4" s="4" t="s">
        <v>19</v>
      </c>
      <c r="B4" s="4" t="s">
        <v>20</v>
      </c>
      <c r="C4" s="5" t="s">
        <v>21</v>
      </c>
      <c r="D4" s="6" t="s">
        <v>22</v>
      </c>
      <c r="E4" s="7" t="s">
        <v>23</v>
      </c>
      <c r="F4" s="7" t="s">
        <v>24</v>
      </c>
      <c r="G4" s="8"/>
    </row>
    <row r="5" customFormat="false" ht="76.5" hidden="false" customHeight="false" outlineLevel="0" collapsed="false">
      <c r="A5" s="4" t="s">
        <v>25</v>
      </c>
      <c r="B5" s="9" t="s">
        <v>26</v>
      </c>
      <c r="C5" s="6" t="s">
        <v>27</v>
      </c>
      <c r="D5" s="5" t="s">
        <v>28</v>
      </c>
      <c r="E5" s="7" t="s">
        <v>29</v>
      </c>
      <c r="F5" s="7" t="s">
        <v>30</v>
      </c>
      <c r="G5" s="8" t="s">
        <v>31</v>
      </c>
    </row>
    <row r="6" customFormat="false" ht="63.75" hidden="false" customHeight="false" outlineLevel="0" collapsed="false">
      <c r="A6" s="4" t="s">
        <v>32</v>
      </c>
      <c r="B6" s="9" t="s">
        <v>33</v>
      </c>
      <c r="C6" s="5" t="s">
        <v>34</v>
      </c>
      <c r="D6" s="6" t="s">
        <v>35</v>
      </c>
      <c r="E6" s="7" t="s">
        <v>36</v>
      </c>
      <c r="F6" s="7" t="s">
        <v>37</v>
      </c>
      <c r="G6" s="8" t="s">
        <v>38</v>
      </c>
    </row>
    <row r="7" customFormat="false" ht="76.5" hidden="false" customHeight="false" outlineLevel="0" collapsed="false">
      <c r="A7" s="4" t="s">
        <v>39</v>
      </c>
      <c r="B7" s="9" t="s">
        <v>40</v>
      </c>
      <c r="C7" s="6" t="s">
        <v>41</v>
      </c>
      <c r="D7" s="5" t="s">
        <v>42</v>
      </c>
      <c r="E7" s="7" t="s">
        <v>43</v>
      </c>
      <c r="F7" s="7" t="s">
        <v>44</v>
      </c>
      <c r="G7" s="8"/>
    </row>
    <row r="9" customFormat="false" ht="12.75" hidden="false" customHeight="false" outlineLevel="0" collapsed="false">
      <c r="A9" s="10" t="s">
        <v>45</v>
      </c>
      <c r="B9" s="10"/>
      <c r="C9" s="10"/>
    </row>
    <row r="10" customFormat="false" ht="12.75" hidden="false" customHeight="false" outlineLevel="0" collapsed="false">
      <c r="A10" s="1" t="s">
        <v>46</v>
      </c>
      <c r="B10" s="1" t="s">
        <v>47</v>
      </c>
      <c r="C10" s="1" t="s">
        <v>48</v>
      </c>
    </row>
    <row r="11" customFormat="false" ht="12.75" hidden="false" customHeight="false" outlineLevel="0" collapsed="false">
      <c r="A11" s="1" t="s">
        <v>49</v>
      </c>
      <c r="B11" s="1" t="s">
        <v>50</v>
      </c>
      <c r="C11" s="1" t="s">
        <v>51</v>
      </c>
    </row>
    <row r="12" customFormat="false" ht="12.75" hidden="false" customHeight="false" outlineLevel="0" collapsed="false">
      <c r="A12" s="1" t="s">
        <v>52</v>
      </c>
      <c r="B12" s="1" t="s">
        <v>53</v>
      </c>
      <c r="C12" s="1" t="s">
        <v>54</v>
      </c>
    </row>
    <row r="13" customFormat="false" ht="12.75" hidden="false" customHeight="false" outlineLevel="0" collapsed="false">
      <c r="A13" s="1" t="s">
        <v>55</v>
      </c>
      <c r="B13" s="1" t="s">
        <v>56</v>
      </c>
      <c r="C13" s="1" t="s">
        <v>57</v>
      </c>
    </row>
    <row r="14" customFormat="false" ht="12.75" hidden="false" customHeight="false" outlineLevel="0" collapsed="false">
      <c r="A14" s="1" t="s">
        <v>58</v>
      </c>
      <c r="B14" s="1" t="s">
        <v>59</v>
      </c>
      <c r="C14" s="1" t="s">
        <v>60</v>
      </c>
    </row>
    <row r="15" customFormat="false" ht="12.75" hidden="false" customHeight="false" outlineLevel="0" collapsed="false">
      <c r="A15" s="1" t="s">
        <v>61</v>
      </c>
      <c r="B15" s="1" t="s">
        <v>62</v>
      </c>
      <c r="C15" s="1" t="s">
        <v>63</v>
      </c>
    </row>
    <row r="16" customFormat="false" ht="12.75" hidden="false" customHeight="false" outlineLevel="0" collapsed="false">
      <c r="A16" s="1" t="s">
        <v>64</v>
      </c>
      <c r="B16" s="1" t="s">
        <v>65</v>
      </c>
      <c r="C16" s="1" t="s">
        <v>66</v>
      </c>
    </row>
  </sheetData>
  <mergeCells count="1"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.85"/>
    <col collapsed="false" customWidth="true" hidden="false" outlineLevel="0" max="3" min="3" style="1" width="9.99"/>
    <col collapsed="false" customWidth="true" hidden="false" outlineLevel="0" max="4" min="4" style="1" width="6.28"/>
    <col collapsed="false" customWidth="true" hidden="false" outlineLevel="0" max="5" min="5" style="1" width="57.56"/>
    <col collapsed="false" customWidth="true" hidden="false" outlineLevel="0" max="6" min="6" style="1" width="63.13"/>
    <col collapsed="false" customWidth="false" hidden="false" outlineLevel="0" max="257" min="7" style="1" width="8.85"/>
  </cols>
  <sheetData>
    <row r="1" s="3" customFormat="true" ht="12.75" hidden="false" customHeight="false" outlineLevel="0" collapsed="false">
      <c r="A1" s="2" t="s">
        <v>1181</v>
      </c>
      <c r="B1" s="2" t="s">
        <v>71</v>
      </c>
      <c r="C1" s="2" t="s">
        <v>1051</v>
      </c>
      <c r="D1" s="2" t="s">
        <v>0</v>
      </c>
      <c r="E1" s="2" t="s">
        <v>1182</v>
      </c>
      <c r="F1" s="2" t="s">
        <v>1183</v>
      </c>
    </row>
    <row r="2" customFormat="false" ht="12.75" hidden="false" customHeight="false" outlineLevel="0" collapsed="false">
      <c r="A2" s="1" t="s">
        <v>1184</v>
      </c>
      <c r="B2" s="54" t="s">
        <v>1185</v>
      </c>
      <c r="C2" s="1" t="s">
        <v>1186</v>
      </c>
      <c r="D2" s="1" t="s">
        <v>1125</v>
      </c>
      <c r="E2" s="1" t="s">
        <v>1187</v>
      </c>
      <c r="F2" s="1" t="s">
        <v>232</v>
      </c>
    </row>
    <row r="3" customFormat="false" ht="12.75" hidden="false" customHeight="false" outlineLevel="0" collapsed="false">
      <c r="A3" s="1" t="s">
        <v>10</v>
      </c>
      <c r="B3" s="54" t="s">
        <v>1188</v>
      </c>
      <c r="C3" s="1" t="s">
        <v>1186</v>
      </c>
      <c r="D3" s="1" t="s">
        <v>1100</v>
      </c>
      <c r="E3" s="1" t="s">
        <v>1189</v>
      </c>
      <c r="F3" s="1" t="s">
        <v>1190</v>
      </c>
    </row>
    <row r="4" customFormat="false" ht="12.75" hidden="false" customHeight="false" outlineLevel="0" collapsed="false">
      <c r="A4" s="1" t="s">
        <v>224</v>
      </c>
      <c r="B4" s="54" t="s">
        <v>1191</v>
      </c>
      <c r="C4" s="1" t="s">
        <v>1186</v>
      </c>
      <c r="D4" s="1" t="s">
        <v>1125</v>
      </c>
      <c r="E4" s="1" t="s">
        <v>1192</v>
      </c>
      <c r="F4" s="1" t="s">
        <v>232</v>
      </c>
    </row>
    <row r="5" customFormat="false" ht="12.75" hidden="false" customHeight="false" outlineLevel="0" collapsed="false">
      <c r="A5" s="1" t="s">
        <v>1193</v>
      </c>
      <c r="B5" s="54" t="s">
        <v>1194</v>
      </c>
      <c r="C5" s="1" t="s">
        <v>1186</v>
      </c>
      <c r="D5" s="1" t="s">
        <v>1125</v>
      </c>
      <c r="F5" s="1" t="s">
        <v>232</v>
      </c>
    </row>
    <row r="6" customFormat="false" ht="12.75" hidden="false" customHeight="false" outlineLevel="0" collapsed="false">
      <c r="A6" s="1" t="s">
        <v>1121</v>
      </c>
      <c r="B6" s="54" t="s">
        <v>1194</v>
      </c>
      <c r="C6" s="1" t="s">
        <v>1186</v>
      </c>
      <c r="D6" s="1" t="s">
        <v>1125</v>
      </c>
      <c r="E6" s="1" t="s">
        <v>1195</v>
      </c>
      <c r="F6" s="1" t="s">
        <v>232</v>
      </c>
    </row>
    <row r="7" customFormat="false" ht="12.75" hidden="false" customHeight="false" outlineLevel="0" collapsed="false">
      <c r="A7" s="1" t="s">
        <v>22</v>
      </c>
      <c r="B7" s="54" t="s">
        <v>1196</v>
      </c>
      <c r="C7" s="1" t="s">
        <v>1186</v>
      </c>
      <c r="D7" s="1" t="s">
        <v>1109</v>
      </c>
      <c r="E7" s="1" t="s">
        <v>1197</v>
      </c>
      <c r="F7" s="1" t="s">
        <v>1198</v>
      </c>
    </row>
    <row r="8" customFormat="false" ht="12.75" hidden="false" customHeight="false" outlineLevel="0" collapsed="false">
      <c r="A8" s="52"/>
      <c r="B8" s="58"/>
      <c r="C8" s="52"/>
      <c r="D8" s="52"/>
      <c r="E8" s="52"/>
      <c r="F8" s="52"/>
    </row>
    <row r="9" customFormat="false" ht="12.75" hidden="false" customHeight="false" outlineLevel="0" collapsed="false">
      <c r="A9" s="1" t="s">
        <v>235</v>
      </c>
      <c r="B9" s="54" t="s">
        <v>1199</v>
      </c>
      <c r="C9" s="1" t="s">
        <v>1200</v>
      </c>
      <c r="D9" s="1" t="s">
        <v>1134</v>
      </c>
      <c r="E9" s="1" t="s">
        <v>1201</v>
      </c>
    </row>
    <row r="10" customFormat="false" ht="12.75" hidden="false" customHeight="false" outlineLevel="0" collapsed="false">
      <c r="A10" s="1" t="s">
        <v>218</v>
      </c>
      <c r="B10" s="54" t="s">
        <v>1199</v>
      </c>
      <c r="C10" s="1" t="s">
        <v>1200</v>
      </c>
      <c r="D10" s="1" t="s">
        <v>1134</v>
      </c>
      <c r="E10" s="1" t="s">
        <v>1202</v>
      </c>
    </row>
    <row r="11" customFormat="false" ht="12.75" hidden="false" customHeight="false" outlineLevel="0" collapsed="false">
      <c r="A11" s="1" t="s">
        <v>229</v>
      </c>
      <c r="B11" s="54" t="s">
        <v>1203</v>
      </c>
      <c r="C11" s="1" t="s">
        <v>1200</v>
      </c>
      <c r="D11" s="1" t="s">
        <v>1134</v>
      </c>
      <c r="E11" s="1" t="s">
        <v>1204</v>
      </c>
    </row>
    <row r="12" customFormat="false" ht="12.75" hidden="false" customHeight="false" outlineLevel="0" collapsed="false">
      <c r="A12" s="1" t="s">
        <v>245</v>
      </c>
      <c r="B12" s="54" t="s">
        <v>1205</v>
      </c>
      <c r="C12" s="1" t="s">
        <v>1200</v>
      </c>
      <c r="D12" s="1" t="s">
        <v>1134</v>
      </c>
      <c r="E12" s="1" t="s">
        <v>1206</v>
      </c>
    </row>
    <row r="13" customFormat="false" ht="12.75" hidden="false" customHeight="false" outlineLevel="0" collapsed="false">
      <c r="A13" s="1" t="s">
        <v>1207</v>
      </c>
      <c r="B13" s="54" t="s">
        <v>1205</v>
      </c>
      <c r="C13" s="1" t="s">
        <v>1200</v>
      </c>
      <c r="D13" s="1" t="s">
        <v>1134</v>
      </c>
      <c r="E13" s="1" t="s">
        <v>1208</v>
      </c>
    </row>
    <row r="14" customFormat="false" ht="12.75" hidden="false" customHeight="false" outlineLevel="0" collapsed="false">
      <c r="A14" s="1" t="s">
        <v>238</v>
      </c>
      <c r="B14" s="54" t="s">
        <v>1209</v>
      </c>
      <c r="C14" s="1" t="s">
        <v>1200</v>
      </c>
      <c r="D14" s="1" t="s">
        <v>1134</v>
      </c>
      <c r="E14" s="1" t="s">
        <v>1210</v>
      </c>
    </row>
    <row r="15" customFormat="false" ht="12.75" hidden="false" customHeight="false" outlineLevel="0" collapsed="false">
      <c r="A15" s="52"/>
      <c r="B15" s="58"/>
      <c r="C15" s="52"/>
      <c r="D15" s="52"/>
      <c r="E15" s="52"/>
      <c r="F15" s="52"/>
    </row>
    <row r="16" customFormat="false" ht="12.75" hidden="false" customHeight="false" outlineLevel="0" collapsed="false">
      <c r="A16" s="1" t="s">
        <v>1211</v>
      </c>
      <c r="B16" s="54" t="s">
        <v>1212</v>
      </c>
      <c r="C16" s="1" t="s">
        <v>1213</v>
      </c>
      <c r="D16" s="1" t="s">
        <v>1108</v>
      </c>
      <c r="E16" s="1" t="s">
        <v>1214</v>
      </c>
      <c r="F16" s="1" t="s">
        <v>1215</v>
      </c>
    </row>
    <row r="17" customFormat="false" ht="12.75" hidden="false" customHeight="false" outlineLevel="0" collapsed="false">
      <c r="A17" s="1" t="s">
        <v>265</v>
      </c>
      <c r="B17" s="54" t="s">
        <v>1212</v>
      </c>
      <c r="C17" s="1" t="s">
        <v>1213</v>
      </c>
      <c r="D17" s="1" t="s">
        <v>1108</v>
      </c>
      <c r="E17" s="1" t="s">
        <v>1216</v>
      </c>
      <c r="F17" s="1" t="s">
        <v>1217</v>
      </c>
    </row>
    <row r="18" customFormat="false" ht="12.75" hidden="false" customHeight="false" outlineLevel="0" collapsed="false">
      <c r="A18" s="1" t="s">
        <v>1218</v>
      </c>
      <c r="B18" s="54" t="s">
        <v>1212</v>
      </c>
      <c r="C18" s="1" t="s">
        <v>1213</v>
      </c>
      <c r="D18" s="1" t="s">
        <v>1108</v>
      </c>
      <c r="E18" s="1" t="s">
        <v>1219</v>
      </c>
      <c r="F18" s="1" t="s">
        <v>1220</v>
      </c>
    </row>
    <row r="19" customFormat="false" ht="12.75" hidden="false" customHeight="false" outlineLevel="0" collapsed="false">
      <c r="A19" s="1" t="s">
        <v>35</v>
      </c>
      <c r="B19" s="54" t="s">
        <v>1221</v>
      </c>
      <c r="C19" s="1" t="s">
        <v>1213</v>
      </c>
      <c r="D19" s="1" t="s">
        <v>1099</v>
      </c>
      <c r="E19" s="1" t="s">
        <v>1222</v>
      </c>
      <c r="F19" s="1" t="s">
        <v>1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7" activeCellId="0" sqref="B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5.56"/>
    <col collapsed="false" customWidth="true" hidden="false" outlineLevel="0" max="3" min="3" style="1" width="34.28"/>
    <col collapsed="false" customWidth="true" hidden="false" outlineLevel="0" max="4" min="4" style="1" width="7.42"/>
    <col collapsed="false" customWidth="false" hidden="false" outlineLevel="0" max="257" min="5" style="1" width="8.85"/>
  </cols>
  <sheetData>
    <row r="1" s="3" customFormat="true" ht="12.75" hidden="false" customHeight="false" outlineLevel="0" collapsed="false">
      <c r="A1" s="2" t="s">
        <v>1223</v>
      </c>
      <c r="B1" s="2" t="s">
        <v>68</v>
      </c>
      <c r="C1" s="2" t="s">
        <v>70</v>
      </c>
      <c r="D1" s="2" t="s">
        <v>71</v>
      </c>
    </row>
    <row r="2" customFormat="false" ht="12.75" hidden="false" customHeight="false" outlineLevel="0" collapsed="false">
      <c r="A2" s="4" t="s">
        <v>1224</v>
      </c>
      <c r="B2" s="4" t="s">
        <v>1225</v>
      </c>
      <c r="C2" s="5" t="s">
        <v>1226</v>
      </c>
      <c r="D2" s="6" t="s">
        <v>1227</v>
      </c>
    </row>
    <row r="3" customFormat="false" ht="12.75" hidden="false" customHeight="false" outlineLevel="0" collapsed="false">
      <c r="A3" s="4" t="s">
        <v>1228</v>
      </c>
      <c r="B3" s="4" t="s">
        <v>1229</v>
      </c>
      <c r="C3" s="5"/>
      <c r="D3" s="5" t="s">
        <v>1230</v>
      </c>
    </row>
    <row r="4" customFormat="false" ht="12.75" hidden="false" customHeight="false" outlineLevel="0" collapsed="false">
      <c r="A4" s="4" t="s">
        <v>1231</v>
      </c>
      <c r="B4" s="4" t="s">
        <v>1232</v>
      </c>
      <c r="C4" s="5"/>
      <c r="D4" s="6" t="s">
        <v>1230</v>
      </c>
    </row>
    <row r="5" customFormat="false" ht="12.75" hidden="false" customHeight="false" outlineLevel="0" collapsed="false">
      <c r="A5" s="4" t="s">
        <v>1233</v>
      </c>
      <c r="B5" s="4" t="s">
        <v>1234</v>
      </c>
      <c r="C5" s="6"/>
      <c r="D5" s="5" t="s">
        <v>1230</v>
      </c>
    </row>
    <row r="6" customFormat="false" ht="12.75" hidden="false" customHeight="false" outlineLevel="0" collapsed="false">
      <c r="A6" s="4" t="s">
        <v>1235</v>
      </c>
      <c r="B6" s="4" t="s">
        <v>1236</v>
      </c>
      <c r="C6" s="5" t="s">
        <v>1237</v>
      </c>
      <c r="D6" s="6" t="s">
        <v>1230</v>
      </c>
    </row>
    <row r="7" customFormat="false" ht="12.75" hidden="false" customHeight="false" outlineLevel="0" collapsed="false">
      <c r="A7" s="4" t="s">
        <v>1238</v>
      </c>
      <c r="B7" s="4" t="s">
        <v>1239</v>
      </c>
      <c r="C7" s="6" t="s">
        <v>1237</v>
      </c>
      <c r="D7" s="5" t="s">
        <v>1230</v>
      </c>
    </row>
    <row r="8" customFormat="false" ht="12.75" hidden="false" customHeight="false" outlineLevel="0" collapsed="false">
      <c r="A8" s="4" t="s">
        <v>1240</v>
      </c>
      <c r="B8" s="4" t="s">
        <v>1241</v>
      </c>
      <c r="C8" s="6" t="s">
        <v>1242</v>
      </c>
      <c r="D8" s="5" t="s">
        <v>1243</v>
      </c>
    </row>
    <row r="9" customFormat="false" ht="12.75" hidden="false" customHeight="false" outlineLevel="0" collapsed="false">
      <c r="A9" s="1" t="s">
        <v>1244</v>
      </c>
      <c r="B9" s="1" t="s">
        <v>1245</v>
      </c>
      <c r="D9" s="1" t="s">
        <v>1230</v>
      </c>
    </row>
    <row r="10" customFormat="false" ht="12.75" hidden="false" customHeight="false" outlineLevel="0" collapsed="false">
      <c r="A10" s="1" t="s">
        <v>1246</v>
      </c>
      <c r="B10" s="1" t="s">
        <v>1247</v>
      </c>
      <c r="D10" s="1" t="s">
        <v>1230</v>
      </c>
    </row>
    <row r="11" customFormat="false" ht="12.75" hidden="false" customHeight="false" outlineLevel="0" collapsed="false">
      <c r="A11" s="1" t="s">
        <v>1248</v>
      </c>
      <c r="B11" s="1" t="s">
        <v>1249</v>
      </c>
      <c r="D11" s="1" t="s">
        <v>1230</v>
      </c>
    </row>
    <row r="12" customFormat="false" ht="12.75" hidden="false" customHeight="false" outlineLevel="0" collapsed="false">
      <c r="A12" s="1" t="s">
        <v>1250</v>
      </c>
      <c r="B12" s="1" t="s">
        <v>1251</v>
      </c>
      <c r="D12" s="1" t="s">
        <v>1230</v>
      </c>
    </row>
    <row r="13" customFormat="false" ht="12.75" hidden="false" customHeight="false" outlineLevel="0" collapsed="false">
      <c r="A13" s="1" t="s">
        <v>1252</v>
      </c>
      <c r="B13" s="1" t="s">
        <v>1253</v>
      </c>
      <c r="D13" s="1" t="s">
        <v>1230</v>
      </c>
    </row>
    <row r="14" customFormat="false" ht="12.75" hidden="false" customHeight="false" outlineLevel="0" collapsed="false">
      <c r="A14" s="1" t="s">
        <v>1254</v>
      </c>
      <c r="B14" s="1" t="s">
        <v>1255</v>
      </c>
      <c r="C14" s="1" t="s">
        <v>1256</v>
      </c>
      <c r="D14" s="1" t="s">
        <v>1230</v>
      </c>
    </row>
    <row r="15" customFormat="false" ht="12.75" hidden="false" customHeight="false" outlineLevel="0" collapsed="false">
      <c r="A15" s="1" t="s">
        <v>1257</v>
      </c>
      <c r="B15" s="1" t="s">
        <v>1258</v>
      </c>
      <c r="D15" s="1" t="s">
        <v>1259</v>
      </c>
    </row>
    <row r="16" customFormat="false" ht="12.75" hidden="false" customHeight="false" outlineLevel="0" collapsed="false">
      <c r="A16" s="1" t="s">
        <v>1260</v>
      </c>
      <c r="B16" s="1" t="s">
        <v>1261</v>
      </c>
      <c r="D16" s="1" t="s">
        <v>1259</v>
      </c>
    </row>
    <row r="17" customFormat="false" ht="12.75" hidden="false" customHeight="false" outlineLevel="0" collapsed="false">
      <c r="A17" s="1" t="s">
        <v>1262</v>
      </c>
      <c r="B17" s="1" t="s">
        <v>1263</v>
      </c>
      <c r="D17" s="1" t="s">
        <v>1259</v>
      </c>
    </row>
    <row r="18" customFormat="false" ht="12.75" hidden="false" customHeight="false" outlineLevel="0" collapsed="false">
      <c r="A18" s="1" t="s">
        <v>1264</v>
      </c>
      <c r="B18" s="1" t="s">
        <v>1265</v>
      </c>
      <c r="D18" s="1" t="s">
        <v>1259</v>
      </c>
    </row>
    <row r="19" customFormat="false" ht="12.75" hidden="false" customHeight="false" outlineLevel="0" collapsed="false">
      <c r="A19" s="1" t="s">
        <v>1266</v>
      </c>
      <c r="B19" s="1" t="s">
        <v>1267</v>
      </c>
      <c r="C19" s="1" t="s">
        <v>1237</v>
      </c>
      <c r="D19" s="1" t="s">
        <v>1259</v>
      </c>
    </row>
    <row r="20" customFormat="false" ht="12.75" hidden="false" customHeight="false" outlineLevel="0" collapsed="false">
      <c r="A20" s="1" t="s">
        <v>1268</v>
      </c>
      <c r="B20" s="1" t="s">
        <v>1269</v>
      </c>
      <c r="D20" s="1" t="s">
        <v>1259</v>
      </c>
    </row>
    <row r="21" customFormat="false" ht="12.75" hidden="false" customHeight="false" outlineLevel="0" collapsed="false">
      <c r="A21" s="1" t="s">
        <v>1270</v>
      </c>
      <c r="B21" s="1" t="s">
        <v>1271</v>
      </c>
      <c r="C21" s="1" t="s">
        <v>1237</v>
      </c>
      <c r="D21" s="1" t="s">
        <v>1259</v>
      </c>
    </row>
    <row r="22" customFormat="false" ht="12.75" hidden="false" customHeight="false" outlineLevel="0" collapsed="false">
      <c r="A22" s="1" t="s">
        <v>1272</v>
      </c>
      <c r="B22" s="1" t="s">
        <v>1273</v>
      </c>
      <c r="D22" s="1" t="s">
        <v>1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0.85"/>
    <col collapsed="false" customWidth="true" hidden="false" outlineLevel="0" max="3" min="3" style="1" width="48.99"/>
    <col collapsed="false" customWidth="true" hidden="false" outlineLevel="0" max="4" min="4" style="1" width="36.14"/>
    <col collapsed="false" customWidth="false" hidden="false" outlineLevel="0" max="257" min="5" style="1" width="8.85"/>
  </cols>
  <sheetData>
    <row r="1" s="3" customFormat="true" ht="12.75" hidden="false" customHeight="false" outlineLevel="0" collapsed="false">
      <c r="A1" s="2" t="s">
        <v>67</v>
      </c>
      <c r="B1" s="2" t="s">
        <v>68</v>
      </c>
      <c r="C1" s="2" t="s">
        <v>69</v>
      </c>
      <c r="D1" s="2" t="s">
        <v>70</v>
      </c>
      <c r="E1" s="2" t="s">
        <v>71</v>
      </c>
    </row>
    <row r="2" customFormat="false" ht="12.75" hidden="false" customHeight="false" outlineLevel="0" collapsed="false">
      <c r="A2" s="4" t="s">
        <v>72</v>
      </c>
      <c r="B2" s="4" t="s">
        <v>73</v>
      </c>
      <c r="C2" s="5" t="s">
        <v>74</v>
      </c>
      <c r="D2" s="6"/>
      <c r="E2" s="1" t="s">
        <v>75</v>
      </c>
    </row>
    <row r="3" customFormat="false" ht="12.75" hidden="false" customHeight="false" outlineLevel="0" collapsed="false">
      <c r="A3" s="4" t="s">
        <v>76</v>
      </c>
      <c r="B3" s="4" t="s">
        <v>77</v>
      </c>
      <c r="C3" s="5" t="s">
        <v>78</v>
      </c>
      <c r="D3" s="5"/>
      <c r="E3" s="1" t="s">
        <v>75</v>
      </c>
    </row>
    <row r="4" customFormat="false" ht="12.75" hidden="false" customHeight="false" outlineLevel="0" collapsed="false">
      <c r="A4" s="4" t="s">
        <v>79</v>
      </c>
      <c r="B4" s="4" t="s">
        <v>80</v>
      </c>
      <c r="C4" s="5"/>
      <c r="D4" s="6" t="s">
        <v>81</v>
      </c>
      <c r="E4" s="1" t="s">
        <v>75</v>
      </c>
    </row>
    <row r="5" customFormat="false" ht="12.75" hidden="false" customHeight="false" outlineLevel="0" collapsed="false">
      <c r="A5" s="4" t="s">
        <v>82</v>
      </c>
      <c r="B5" s="4" t="s">
        <v>83</v>
      </c>
      <c r="C5" s="6"/>
      <c r="D5" s="5"/>
      <c r="E5" s="1" t="s">
        <v>75</v>
      </c>
    </row>
    <row r="6" customFormat="false" ht="12.75" hidden="false" customHeight="false" outlineLevel="0" collapsed="false">
      <c r="A6" s="4" t="s">
        <v>84</v>
      </c>
      <c r="B6" s="4" t="s">
        <v>85</v>
      </c>
      <c r="C6" s="6" t="s">
        <v>78</v>
      </c>
      <c r="D6" s="5"/>
      <c r="E6" s="1" t="s">
        <v>75</v>
      </c>
    </row>
    <row r="7" customFormat="false" ht="12.75" hidden="false" customHeight="false" outlineLevel="0" collapsed="false">
      <c r="A7" s="4" t="s">
        <v>86</v>
      </c>
      <c r="B7" s="4" t="s">
        <v>87</v>
      </c>
      <c r="C7" s="5"/>
      <c r="D7" s="6"/>
      <c r="E7" s="1" t="s">
        <v>75</v>
      </c>
    </row>
    <row r="8" customFormat="false" ht="12.75" hidden="false" customHeight="false" outlineLevel="0" collapsed="false">
      <c r="A8" s="4" t="s">
        <v>88</v>
      </c>
      <c r="B8" s="4" t="s">
        <v>89</v>
      </c>
      <c r="C8" s="6"/>
      <c r="D8" s="5" t="s">
        <v>90</v>
      </c>
      <c r="E8" s="1" t="s">
        <v>91</v>
      </c>
    </row>
    <row r="9" customFormat="false" ht="12.75" hidden="false" customHeight="false" outlineLevel="0" collapsed="false">
      <c r="A9" s="1" t="s">
        <v>92</v>
      </c>
      <c r="B9" s="1" t="s">
        <v>93</v>
      </c>
      <c r="E9" s="1" t="s">
        <v>91</v>
      </c>
    </row>
    <row r="10" customFormat="false" ht="12.75" hidden="false" customHeight="false" outlineLevel="0" collapsed="false">
      <c r="A10" s="1" t="s">
        <v>94</v>
      </c>
      <c r="B10" s="1" t="s">
        <v>95</v>
      </c>
      <c r="E10" s="1" t="s">
        <v>91</v>
      </c>
    </row>
    <row r="11" customFormat="false" ht="12.75" hidden="false" customHeight="false" outlineLevel="0" collapsed="false">
      <c r="A11" s="1" t="s">
        <v>96</v>
      </c>
      <c r="B11" s="1" t="s">
        <v>97</v>
      </c>
      <c r="E11" s="1" t="s">
        <v>98</v>
      </c>
    </row>
    <row r="12" customFormat="false" ht="12.75" hidden="false" customHeight="false" outlineLevel="0" collapsed="false">
      <c r="A12" s="1" t="s">
        <v>99</v>
      </c>
      <c r="B12" s="1" t="s">
        <v>100</v>
      </c>
      <c r="C12" s="1" t="s">
        <v>101</v>
      </c>
      <c r="E12" s="1" t="s">
        <v>98</v>
      </c>
    </row>
    <row r="13" customFormat="false" ht="12.75" hidden="false" customHeight="false" outlineLevel="0" collapsed="false">
      <c r="A13" s="1" t="s">
        <v>102</v>
      </c>
      <c r="B13" s="1" t="s">
        <v>103</v>
      </c>
      <c r="E13" s="1" t="s">
        <v>98</v>
      </c>
    </row>
    <row r="14" customFormat="false" ht="12.75" hidden="false" customHeight="false" outlineLevel="0" collapsed="false">
      <c r="A14" s="1" t="s">
        <v>104</v>
      </c>
      <c r="B14" s="1" t="s">
        <v>105</v>
      </c>
      <c r="C14" s="1" t="s">
        <v>106</v>
      </c>
      <c r="E14" s="1" t="s">
        <v>98</v>
      </c>
    </row>
    <row r="15" customFormat="false" ht="12.75" hidden="false" customHeight="false" outlineLevel="0" collapsed="false">
      <c r="A15" s="1" t="s">
        <v>107</v>
      </c>
      <c r="B15" s="1" t="s">
        <v>108</v>
      </c>
      <c r="C15" s="1" t="s">
        <v>109</v>
      </c>
      <c r="D15" s="1" t="s">
        <v>110</v>
      </c>
      <c r="E15" s="1" t="s">
        <v>98</v>
      </c>
    </row>
    <row r="16" customFormat="false" ht="12.75" hidden="false" customHeight="false" outlineLevel="0" collapsed="false">
      <c r="A16" s="1" t="s">
        <v>111</v>
      </c>
      <c r="B16" s="1" t="s">
        <v>112</v>
      </c>
      <c r="C16" s="1" t="s">
        <v>113</v>
      </c>
      <c r="D16" s="1" t="s">
        <v>114</v>
      </c>
      <c r="E16" s="1" t="s">
        <v>98</v>
      </c>
    </row>
    <row r="17" customFormat="false" ht="12.75" hidden="false" customHeight="false" outlineLevel="0" collapsed="false">
      <c r="A17" s="1" t="s">
        <v>115</v>
      </c>
      <c r="B17" s="1" t="s">
        <v>116</v>
      </c>
      <c r="E17" s="1" t="s">
        <v>98</v>
      </c>
    </row>
    <row r="18" customFormat="false" ht="12.75" hidden="false" customHeight="false" outlineLevel="0" collapsed="false">
      <c r="A18" s="1" t="s">
        <v>117</v>
      </c>
      <c r="B18" s="1" t="s">
        <v>118</v>
      </c>
      <c r="D18" s="1" t="s">
        <v>119</v>
      </c>
      <c r="E18" s="1" t="s">
        <v>98</v>
      </c>
    </row>
    <row r="19" customFormat="false" ht="12.75" hidden="false" customHeight="false" outlineLevel="0" collapsed="false">
      <c r="A19" s="1" t="s">
        <v>120</v>
      </c>
      <c r="B19" s="1" t="s">
        <v>121</v>
      </c>
      <c r="C19" s="1" t="s">
        <v>122</v>
      </c>
      <c r="E19" s="1" t="s">
        <v>123</v>
      </c>
    </row>
    <row r="20" customFormat="false" ht="12.75" hidden="false" customHeight="false" outlineLevel="0" collapsed="false">
      <c r="A20" s="1" t="s">
        <v>124</v>
      </c>
      <c r="B20" s="1" t="s">
        <v>125</v>
      </c>
      <c r="C20" s="1" t="s">
        <v>126</v>
      </c>
      <c r="E20" s="1" t="s">
        <v>123</v>
      </c>
    </row>
    <row r="21" customFormat="false" ht="12.75" hidden="false" customHeight="false" outlineLevel="0" collapsed="false">
      <c r="A21" s="1" t="s">
        <v>127</v>
      </c>
      <c r="B21" s="1" t="s">
        <v>128</v>
      </c>
      <c r="D21" s="1" t="s">
        <v>90</v>
      </c>
      <c r="E21" s="1" t="s">
        <v>123</v>
      </c>
    </row>
    <row r="22" customFormat="false" ht="12.75" hidden="false" customHeight="false" outlineLevel="0" collapsed="false">
      <c r="A22" s="1" t="s">
        <v>129</v>
      </c>
      <c r="B22" s="1" t="s">
        <v>130</v>
      </c>
      <c r="C22" s="1" t="s">
        <v>131</v>
      </c>
      <c r="D22" s="1" t="s">
        <v>132</v>
      </c>
      <c r="E22" s="1" t="s">
        <v>123</v>
      </c>
    </row>
    <row r="23" customFormat="false" ht="12.75" hidden="false" customHeight="false" outlineLevel="0" collapsed="false">
      <c r="A23" s="1" t="s">
        <v>133</v>
      </c>
      <c r="B23" s="1" t="s">
        <v>134</v>
      </c>
      <c r="C23" s="1" t="s">
        <v>126</v>
      </c>
      <c r="D23" s="1" t="s">
        <v>135</v>
      </c>
      <c r="E23" s="1" t="s">
        <v>123</v>
      </c>
    </row>
    <row r="24" customFormat="false" ht="12.75" hidden="false" customHeight="false" outlineLevel="0" collapsed="false">
      <c r="A24" s="1" t="s">
        <v>136</v>
      </c>
      <c r="B24" s="1" t="s">
        <v>137</v>
      </c>
      <c r="D24" s="1" t="s">
        <v>138</v>
      </c>
      <c r="E24" s="1" t="s">
        <v>123</v>
      </c>
    </row>
    <row r="25" customFormat="false" ht="12.75" hidden="false" customHeight="false" outlineLevel="0" collapsed="false">
      <c r="A25" s="1" t="s">
        <v>139</v>
      </c>
      <c r="B25" s="1" t="s">
        <v>140</v>
      </c>
      <c r="E25" s="1" t="s">
        <v>123</v>
      </c>
    </row>
    <row r="26" customFormat="false" ht="12.75" hidden="false" customHeight="false" outlineLevel="0" collapsed="false">
      <c r="A26" s="1" t="s">
        <v>141</v>
      </c>
      <c r="B26" s="1" t="s">
        <v>142</v>
      </c>
      <c r="C26" s="1" t="s">
        <v>101</v>
      </c>
      <c r="E26" s="1" t="s">
        <v>143</v>
      </c>
    </row>
    <row r="27" customFormat="false" ht="12.75" hidden="false" customHeight="false" outlineLevel="0" collapsed="false">
      <c r="A27" s="1" t="s">
        <v>144</v>
      </c>
      <c r="B27" s="1" t="s">
        <v>145</v>
      </c>
      <c r="E27" s="1" t="s">
        <v>143</v>
      </c>
    </row>
    <row r="28" customFormat="false" ht="12.75" hidden="false" customHeight="false" outlineLevel="0" collapsed="false">
      <c r="A28" s="1" t="s">
        <v>146</v>
      </c>
      <c r="B28" s="1" t="s">
        <v>147</v>
      </c>
      <c r="C28" s="1" t="s">
        <v>148</v>
      </c>
      <c r="E28" s="1" t="s">
        <v>143</v>
      </c>
    </row>
    <row r="29" customFormat="false" ht="12.75" hidden="false" customHeight="false" outlineLevel="0" collapsed="false">
      <c r="A29" s="1" t="s">
        <v>149</v>
      </c>
      <c r="B29" s="1" t="s">
        <v>150</v>
      </c>
      <c r="E29" s="1" t="s">
        <v>143</v>
      </c>
    </row>
    <row r="30" customFormat="false" ht="12.75" hidden="false" customHeight="false" outlineLevel="0" collapsed="false">
      <c r="A30" s="1" t="s">
        <v>151</v>
      </c>
      <c r="B30" s="1" t="s">
        <v>152</v>
      </c>
      <c r="E30" s="1" t="s">
        <v>143</v>
      </c>
    </row>
    <row r="31" customFormat="false" ht="12.75" hidden="false" customHeight="false" outlineLevel="0" collapsed="false">
      <c r="A31" s="1" t="s">
        <v>153</v>
      </c>
      <c r="B31" s="1" t="s">
        <v>154</v>
      </c>
      <c r="E31" s="1" t="s">
        <v>155</v>
      </c>
    </row>
    <row r="32" customFormat="false" ht="12.75" hidden="false" customHeight="false" outlineLevel="0" collapsed="false">
      <c r="A32" s="1" t="s">
        <v>156</v>
      </c>
      <c r="B32" s="1" t="s">
        <v>157</v>
      </c>
      <c r="E32" s="1" t="s">
        <v>158</v>
      </c>
    </row>
    <row r="33" customFormat="false" ht="12.75" hidden="false" customHeight="false" outlineLevel="0" collapsed="false">
      <c r="A33" s="1" t="s">
        <v>159</v>
      </c>
      <c r="B33" s="1" t="s">
        <v>160</v>
      </c>
      <c r="E33" s="1" t="s">
        <v>158</v>
      </c>
    </row>
    <row r="34" customFormat="false" ht="12.75" hidden="false" customHeight="false" outlineLevel="0" collapsed="false">
      <c r="A34" s="1" t="s">
        <v>161</v>
      </c>
      <c r="B34" s="1" t="s">
        <v>162</v>
      </c>
      <c r="D34" s="1" t="s">
        <v>163</v>
      </c>
      <c r="E34" s="1" t="s">
        <v>158</v>
      </c>
    </row>
    <row r="35" customFormat="false" ht="12.75" hidden="false" customHeight="false" outlineLevel="0" collapsed="false">
      <c r="A35" s="1" t="s">
        <v>164</v>
      </c>
      <c r="B35" s="1" t="s">
        <v>165</v>
      </c>
      <c r="C35" s="1" t="s">
        <v>166</v>
      </c>
      <c r="E35" s="1" t="s">
        <v>158</v>
      </c>
    </row>
    <row r="36" customFormat="false" ht="12.75" hidden="false" customHeight="false" outlineLevel="0" collapsed="false">
      <c r="A36" s="1" t="s">
        <v>167</v>
      </c>
      <c r="B36" s="1" t="s">
        <v>168</v>
      </c>
      <c r="C36" s="1" t="s">
        <v>101</v>
      </c>
      <c r="E36" s="1" t="s">
        <v>158</v>
      </c>
    </row>
    <row r="37" customFormat="false" ht="12.75" hidden="false" customHeight="false" outlineLevel="0" collapsed="false">
      <c r="A37" s="1" t="s">
        <v>169</v>
      </c>
      <c r="B37" s="1" t="s">
        <v>170</v>
      </c>
      <c r="C37" s="1" t="s">
        <v>171</v>
      </c>
      <c r="D37" s="1" t="s">
        <v>90</v>
      </c>
      <c r="E37" s="1" t="s">
        <v>172</v>
      </c>
    </row>
    <row r="38" customFormat="false" ht="12.75" hidden="false" customHeight="false" outlineLevel="0" collapsed="false">
      <c r="A38" s="1" t="s">
        <v>173</v>
      </c>
      <c r="B38" s="1" t="s">
        <v>174</v>
      </c>
      <c r="C38" s="1" t="s">
        <v>175</v>
      </c>
      <c r="E38" s="1" t="s">
        <v>176</v>
      </c>
    </row>
    <row r="39" customFormat="false" ht="12.75" hidden="false" customHeight="false" outlineLevel="0" collapsed="false">
      <c r="A39" s="1" t="s">
        <v>177</v>
      </c>
      <c r="B39" s="1" t="s">
        <v>178</v>
      </c>
      <c r="C39" s="1" t="s">
        <v>179</v>
      </c>
      <c r="D39" s="1" t="s">
        <v>90</v>
      </c>
      <c r="E39" s="1" t="s">
        <v>176</v>
      </c>
    </row>
    <row r="40" customFormat="false" ht="12.75" hidden="false" customHeight="false" outlineLevel="0" collapsed="false">
      <c r="A40" s="1" t="s">
        <v>180</v>
      </c>
      <c r="B40" s="1" t="s">
        <v>181</v>
      </c>
      <c r="C40" s="1" t="s">
        <v>182</v>
      </c>
      <c r="E40" s="1" t="s">
        <v>176</v>
      </c>
    </row>
    <row r="41" customFormat="false" ht="12.75" hidden="false" customHeight="false" outlineLevel="0" collapsed="false">
      <c r="A41" s="1" t="s">
        <v>183</v>
      </c>
      <c r="B41" s="1" t="s">
        <v>184</v>
      </c>
      <c r="D41" s="1" t="s">
        <v>185</v>
      </c>
      <c r="E41" s="1" t="s">
        <v>176</v>
      </c>
    </row>
    <row r="42" customFormat="false" ht="12.75" hidden="false" customHeight="false" outlineLevel="0" collapsed="false">
      <c r="A42" s="1" t="s">
        <v>186</v>
      </c>
      <c r="B42" s="1" t="s">
        <v>187</v>
      </c>
      <c r="C42" s="1" t="s">
        <v>166</v>
      </c>
      <c r="E42" s="1" t="s">
        <v>176</v>
      </c>
    </row>
    <row r="43" customFormat="false" ht="12.75" hidden="false" customHeight="false" outlineLevel="0" collapsed="false">
      <c r="A43" s="1" t="s">
        <v>188</v>
      </c>
      <c r="B43" s="1" t="s">
        <v>189</v>
      </c>
      <c r="E43" s="1" t="s">
        <v>190</v>
      </c>
    </row>
    <row r="44" customFormat="false" ht="12.75" hidden="false" customHeight="false" outlineLevel="0" collapsed="false">
      <c r="A44" s="1" t="s">
        <v>191</v>
      </c>
      <c r="B44" s="1" t="s">
        <v>192</v>
      </c>
      <c r="C44" s="1" t="s">
        <v>101</v>
      </c>
      <c r="E44" s="1" t="s">
        <v>193</v>
      </c>
    </row>
    <row r="45" customFormat="false" ht="12.75" hidden="false" customHeight="false" outlineLevel="0" collapsed="false">
      <c r="A45" s="1" t="s">
        <v>194</v>
      </c>
      <c r="B45" s="1" t="s">
        <v>192</v>
      </c>
      <c r="C45" s="1" t="s">
        <v>101</v>
      </c>
      <c r="E45" s="1" t="s">
        <v>193</v>
      </c>
    </row>
    <row r="46" customFormat="false" ht="12.75" hidden="false" customHeight="false" outlineLevel="0" collapsed="false">
      <c r="A46" s="1" t="s">
        <v>195</v>
      </c>
      <c r="B46" s="1" t="s">
        <v>196</v>
      </c>
      <c r="C46" s="1" t="s">
        <v>101</v>
      </c>
      <c r="D46" s="1" t="s">
        <v>90</v>
      </c>
      <c r="E46" s="1" t="s">
        <v>193</v>
      </c>
    </row>
    <row r="47" customFormat="false" ht="12.75" hidden="false" customHeight="false" outlineLevel="0" collapsed="false">
      <c r="A47" s="1" t="s">
        <v>197</v>
      </c>
      <c r="B47" s="1" t="s">
        <v>198</v>
      </c>
      <c r="C47" s="1" t="s">
        <v>199</v>
      </c>
      <c r="D47" s="1" t="s">
        <v>200</v>
      </c>
      <c r="E47" s="1" t="s">
        <v>193</v>
      </c>
    </row>
    <row r="48" customFormat="false" ht="12.75" hidden="false" customHeight="false" outlineLevel="0" collapsed="false">
      <c r="A48" s="1" t="s">
        <v>201</v>
      </c>
      <c r="B48" s="1" t="s">
        <v>202</v>
      </c>
      <c r="C48" s="1" t="s">
        <v>166</v>
      </c>
      <c r="E48" s="1" t="s">
        <v>193</v>
      </c>
    </row>
    <row r="49" customFormat="false" ht="12.75" hidden="false" customHeight="false" outlineLevel="0" collapsed="false">
      <c r="A49" s="1" t="s">
        <v>203</v>
      </c>
      <c r="B49" s="1" t="s">
        <v>204</v>
      </c>
      <c r="C49" s="1" t="s">
        <v>205</v>
      </c>
      <c r="D49" s="1" t="s">
        <v>206</v>
      </c>
      <c r="E49" s="1" t="s">
        <v>207</v>
      </c>
    </row>
    <row r="50" customFormat="false" ht="12.75" hidden="false" customHeight="false" outlineLevel="0" collapsed="false">
      <c r="A50" s="1" t="s">
        <v>208</v>
      </c>
      <c r="B50" s="1" t="s">
        <v>209</v>
      </c>
      <c r="C50" s="1" t="s">
        <v>126</v>
      </c>
      <c r="E50" s="1" t="s">
        <v>210</v>
      </c>
    </row>
    <row r="51" customFormat="false" ht="12.75" hidden="false" customHeight="false" outlineLevel="0" collapsed="false">
      <c r="A51" s="1" t="s">
        <v>211</v>
      </c>
      <c r="B51" s="1" t="s">
        <v>212</v>
      </c>
      <c r="E51" s="1" t="s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26.42"/>
    <col collapsed="false" customWidth="true" hidden="false" outlineLevel="0" max="3" min="3" style="1" width="86.56"/>
    <col collapsed="false" customWidth="true" hidden="false" outlineLevel="0" max="4" min="4" style="1" width="7.42"/>
    <col collapsed="false" customWidth="false" hidden="false" outlineLevel="0" max="257" min="5" style="1" width="8.85"/>
  </cols>
  <sheetData>
    <row r="1" s="3" customFormat="true" ht="12.75" hidden="false" customHeight="false" outlineLevel="0" collapsed="false">
      <c r="A1" s="2" t="s">
        <v>213</v>
      </c>
      <c r="B1" s="2" t="s">
        <v>214</v>
      </c>
      <c r="C1" s="2" t="s">
        <v>215</v>
      </c>
      <c r="D1" s="2" t="s">
        <v>71</v>
      </c>
    </row>
    <row r="2" customFormat="false" ht="12.75" hidden="false" customHeight="false" outlineLevel="0" collapsed="false">
      <c r="A2" s="4"/>
      <c r="B2" s="4"/>
      <c r="C2" s="4"/>
      <c r="D2" s="6"/>
    </row>
    <row r="3" customFormat="false" ht="12.75" hidden="false" customHeight="false" outlineLevel="0" collapsed="false">
      <c r="A3" s="11" t="s">
        <v>216</v>
      </c>
      <c r="B3" s="11"/>
      <c r="C3" s="11"/>
      <c r="D3" s="11"/>
    </row>
    <row r="4" customFormat="false" ht="12.75" hidden="false" customHeight="false" outlineLevel="0" collapsed="false">
      <c r="A4" s="12"/>
      <c r="B4" s="12"/>
      <c r="C4" s="4"/>
      <c r="D4" s="6"/>
    </row>
    <row r="5" customFormat="false" ht="12.75" hidden="false" customHeight="false" outlineLevel="0" collapsed="false">
      <c r="A5" s="12" t="s">
        <v>217</v>
      </c>
      <c r="B5" s="12" t="s">
        <v>218</v>
      </c>
      <c r="C5" s="4" t="s">
        <v>219</v>
      </c>
      <c r="D5" s="5" t="s">
        <v>220</v>
      </c>
    </row>
    <row r="6" customFormat="false" ht="12.75" hidden="false" customHeight="false" outlineLevel="0" collapsed="false">
      <c r="A6" s="12" t="s">
        <v>221</v>
      </c>
      <c r="B6" s="12" t="s">
        <v>35</v>
      </c>
      <c r="C6" s="4" t="s">
        <v>222</v>
      </c>
      <c r="D6" s="6" t="s">
        <v>220</v>
      </c>
    </row>
    <row r="7" customFormat="false" ht="12.75" hidden="false" customHeight="false" outlineLevel="0" collapsed="false">
      <c r="A7" s="12" t="s">
        <v>223</v>
      </c>
      <c r="B7" s="12" t="s">
        <v>224</v>
      </c>
      <c r="C7" s="4" t="s">
        <v>225</v>
      </c>
      <c r="D7" s="6" t="s">
        <v>220</v>
      </c>
    </row>
    <row r="8" customFormat="false" ht="12.75" hidden="false" customHeight="false" outlineLevel="0" collapsed="false">
      <c r="A8" s="12" t="s">
        <v>226</v>
      </c>
      <c r="B8" s="12" t="s">
        <v>218</v>
      </c>
      <c r="C8" s="4" t="s">
        <v>227</v>
      </c>
      <c r="D8" s="6" t="s">
        <v>220</v>
      </c>
    </row>
    <row r="9" customFormat="false" ht="12.75" hidden="false" customHeight="false" outlineLevel="0" collapsed="false">
      <c r="A9" s="12" t="s">
        <v>228</v>
      </c>
      <c r="B9" s="12" t="s">
        <v>229</v>
      </c>
      <c r="C9" s="4" t="s">
        <v>230</v>
      </c>
      <c r="D9" s="6" t="s">
        <v>220</v>
      </c>
    </row>
    <row r="10" customFormat="false" ht="12.75" hidden="false" customHeight="false" outlineLevel="0" collapsed="false">
      <c r="A10" s="12" t="s">
        <v>231</v>
      </c>
      <c r="B10" s="12" t="s">
        <v>232</v>
      </c>
      <c r="C10" s="4" t="s">
        <v>233</v>
      </c>
      <c r="D10" s="6" t="s">
        <v>220</v>
      </c>
    </row>
    <row r="11" customFormat="false" ht="12.75" hidden="false" customHeight="false" outlineLevel="0" collapsed="false">
      <c r="A11" s="12" t="s">
        <v>234</v>
      </c>
      <c r="B11" s="12" t="s">
        <v>235</v>
      </c>
      <c r="C11" s="4" t="s">
        <v>236</v>
      </c>
      <c r="D11" s="6" t="s">
        <v>220</v>
      </c>
    </row>
    <row r="12" customFormat="false" ht="12.75" hidden="false" customHeight="false" outlineLevel="0" collapsed="false">
      <c r="A12" s="12" t="s">
        <v>237</v>
      </c>
      <c r="B12" s="12" t="s">
        <v>238</v>
      </c>
      <c r="C12" s="4" t="s">
        <v>239</v>
      </c>
      <c r="D12" s="6" t="s">
        <v>240</v>
      </c>
    </row>
    <row r="13" customFormat="false" ht="12.75" hidden="false" customHeight="false" outlineLevel="0" collapsed="false">
      <c r="A13" s="12" t="s">
        <v>241</v>
      </c>
      <c r="B13" s="12" t="s">
        <v>218</v>
      </c>
      <c r="C13" s="4" t="s">
        <v>242</v>
      </c>
      <c r="D13" s="6" t="s">
        <v>243</v>
      </c>
    </row>
    <row r="14" customFormat="false" ht="12.75" hidden="false" customHeight="false" outlineLevel="0" collapsed="false">
      <c r="A14" s="12" t="s">
        <v>244</v>
      </c>
      <c r="B14" s="12" t="s">
        <v>245</v>
      </c>
      <c r="C14" s="4" t="s">
        <v>246</v>
      </c>
      <c r="D14" s="6" t="s">
        <v>243</v>
      </c>
    </row>
    <row r="15" customFormat="false" ht="12.75" hidden="false" customHeight="false" outlineLevel="0" collapsed="false">
      <c r="A15" s="4"/>
      <c r="B15" s="4"/>
      <c r="C15" s="4"/>
      <c r="D15" s="5"/>
    </row>
    <row r="16" customFormat="false" ht="12.75" hidden="false" customHeight="false" outlineLevel="0" collapsed="false">
      <c r="A16" s="10" t="s">
        <v>247</v>
      </c>
      <c r="B16" s="10"/>
      <c r="C16" s="10"/>
      <c r="D16" s="10"/>
    </row>
    <row r="17" customFormat="false" ht="12.75" hidden="false" customHeight="false" outlineLevel="0" collapsed="false">
      <c r="A17" s="13" t="s">
        <v>248</v>
      </c>
      <c r="B17" s="13" t="s">
        <v>229</v>
      </c>
      <c r="C17" s="1" t="s">
        <v>249</v>
      </c>
      <c r="D17" s="1" t="s">
        <v>250</v>
      </c>
    </row>
    <row r="18" customFormat="false" ht="12.75" hidden="false" customHeight="false" outlineLevel="0" collapsed="false">
      <c r="A18" s="13" t="s">
        <v>251</v>
      </c>
      <c r="B18" s="13" t="s">
        <v>218</v>
      </c>
      <c r="C18" s="1" t="s">
        <v>252</v>
      </c>
      <c r="D18" s="1" t="s">
        <v>253</v>
      </c>
    </row>
    <row r="19" customFormat="false" ht="12.75" hidden="false" customHeight="false" outlineLevel="0" collapsed="false">
      <c r="A19" s="13" t="s">
        <v>254</v>
      </c>
      <c r="B19" s="13" t="s">
        <v>218</v>
      </c>
      <c r="C19" s="1" t="s">
        <v>255</v>
      </c>
      <c r="D19" s="1" t="s">
        <v>253</v>
      </c>
    </row>
    <row r="20" customFormat="false" ht="12.75" hidden="false" customHeight="false" outlineLevel="0" collapsed="false">
      <c r="A20" s="13" t="s">
        <v>256</v>
      </c>
      <c r="B20" s="13" t="s">
        <v>232</v>
      </c>
      <c r="C20" s="1" t="s">
        <v>257</v>
      </c>
      <c r="D20" s="1" t="s">
        <v>253</v>
      </c>
    </row>
    <row r="21" customFormat="false" ht="12.75" hidden="false" customHeight="false" outlineLevel="0" collapsed="false">
      <c r="A21" s="13" t="s">
        <v>258</v>
      </c>
      <c r="B21" s="13" t="s">
        <v>224</v>
      </c>
      <c r="C21" s="1" t="s">
        <v>259</v>
      </c>
      <c r="D21" s="1" t="s">
        <v>253</v>
      </c>
    </row>
    <row r="22" customFormat="false" ht="12.75" hidden="false" customHeight="false" outlineLevel="0" collapsed="false">
      <c r="A22" s="13" t="s">
        <v>260</v>
      </c>
      <c r="B22" s="13" t="s">
        <v>232</v>
      </c>
      <c r="C22" s="14" t="s">
        <v>261</v>
      </c>
      <c r="D22" s="1" t="s">
        <v>253</v>
      </c>
    </row>
    <row r="23" customFormat="false" ht="12.75" hidden="false" customHeight="false" outlineLevel="0" collapsed="false">
      <c r="A23" s="13" t="s">
        <v>262</v>
      </c>
      <c r="B23" s="13" t="s">
        <v>218</v>
      </c>
      <c r="C23" s="1" t="s">
        <v>263</v>
      </c>
      <c r="D23" s="1" t="s">
        <v>253</v>
      </c>
    </row>
    <row r="24" customFormat="false" ht="12.75" hidden="false" customHeight="false" outlineLevel="0" collapsed="false">
      <c r="A24" s="13" t="s">
        <v>264</v>
      </c>
      <c r="B24" s="13" t="s">
        <v>265</v>
      </c>
      <c r="C24" s="1" t="s">
        <v>266</v>
      </c>
      <c r="D24" s="1" t="s">
        <v>253</v>
      </c>
    </row>
    <row r="25" customFormat="false" ht="12.75" hidden="false" customHeight="false" outlineLevel="0" collapsed="false">
      <c r="A25" s="13" t="s">
        <v>267</v>
      </c>
      <c r="B25" s="13" t="s">
        <v>229</v>
      </c>
      <c r="C25" s="1" t="s">
        <v>268</v>
      </c>
      <c r="D25" s="1" t="s">
        <v>269</v>
      </c>
    </row>
    <row r="26" customFormat="false" ht="12.75" hidden="false" customHeight="false" outlineLevel="0" collapsed="false">
      <c r="A26" s="13" t="s">
        <v>270</v>
      </c>
      <c r="B26" s="13" t="s">
        <v>245</v>
      </c>
      <c r="C26" s="1" t="s">
        <v>271</v>
      </c>
      <c r="D26" s="1" t="s">
        <v>272</v>
      </c>
    </row>
    <row r="27" customFormat="false" ht="12.75" hidden="false" customHeight="false" outlineLevel="0" collapsed="false">
      <c r="A27" s="13" t="s">
        <v>273</v>
      </c>
      <c r="B27" s="13" t="s">
        <v>238</v>
      </c>
      <c r="C27" s="1" t="s">
        <v>274</v>
      </c>
      <c r="D27" s="1" t="s">
        <v>272</v>
      </c>
    </row>
    <row r="28" customFormat="false" ht="12.75" hidden="false" customHeight="false" outlineLevel="0" collapsed="false">
      <c r="A28" s="13" t="s">
        <v>275</v>
      </c>
      <c r="B28" s="13" t="s">
        <v>232</v>
      </c>
      <c r="C28" s="1" t="s">
        <v>276</v>
      </c>
      <c r="D28" s="1" t="s">
        <v>272</v>
      </c>
    </row>
    <row r="29" customFormat="false" ht="12.75" hidden="false" customHeight="false" outlineLevel="0" collapsed="false">
      <c r="A29" s="13" t="s">
        <v>277</v>
      </c>
      <c r="B29" s="13" t="s">
        <v>35</v>
      </c>
      <c r="C29" s="1" t="s">
        <v>278</v>
      </c>
      <c r="D29" s="1" t="s">
        <v>272</v>
      </c>
    </row>
    <row r="31" customFormat="false" ht="12.75" hidden="false" customHeight="false" outlineLevel="0" collapsed="false">
      <c r="A31" s="10" t="s">
        <v>279</v>
      </c>
      <c r="B31" s="10"/>
      <c r="C31" s="10"/>
      <c r="D31" s="10"/>
    </row>
    <row r="32" customFormat="false" ht="12.75" hidden="false" customHeight="false" outlineLevel="0" collapsed="false">
      <c r="A32" s="13" t="s">
        <v>280</v>
      </c>
      <c r="B32" s="13" t="s">
        <v>235</v>
      </c>
      <c r="C32" s="1" t="s">
        <v>281</v>
      </c>
      <c r="D32" s="1" t="s">
        <v>272</v>
      </c>
    </row>
    <row r="33" customFormat="false" ht="12.75" hidden="false" customHeight="false" outlineLevel="0" collapsed="false">
      <c r="A33" s="13" t="s">
        <v>282</v>
      </c>
      <c r="B33" s="13" t="s">
        <v>232</v>
      </c>
      <c r="C33" s="1" t="s">
        <v>283</v>
      </c>
      <c r="D33" s="1" t="s">
        <v>272</v>
      </c>
    </row>
    <row r="35" customFormat="false" ht="12.75" hidden="false" customHeight="false" outlineLevel="0" collapsed="false">
      <c r="A35" s="10" t="s">
        <v>284</v>
      </c>
      <c r="B35" s="10"/>
      <c r="C35" s="10"/>
      <c r="D35" s="10"/>
    </row>
    <row r="36" customFormat="false" ht="12.75" hidden="false" customHeight="false" outlineLevel="0" collapsed="false">
      <c r="A36" s="15" t="s">
        <v>285</v>
      </c>
      <c r="B36" s="15" t="s">
        <v>232</v>
      </c>
      <c r="C36" s="15" t="s">
        <v>286</v>
      </c>
      <c r="D36" s="15" t="s">
        <v>287</v>
      </c>
    </row>
    <row r="37" customFormat="false" ht="12.75" hidden="false" customHeight="false" outlineLevel="0" collapsed="false">
      <c r="A37" s="13" t="s">
        <v>288</v>
      </c>
      <c r="B37" s="13" t="s">
        <v>232</v>
      </c>
      <c r="C37" s="13" t="s">
        <v>289</v>
      </c>
      <c r="D37" s="13" t="s">
        <v>290</v>
      </c>
    </row>
    <row r="38" customFormat="false" ht="12.75" hidden="false" customHeight="false" outlineLevel="0" collapsed="false">
      <c r="A38" s="13"/>
      <c r="B38" s="13"/>
      <c r="C38" s="13"/>
      <c r="D38" s="13"/>
    </row>
    <row r="39" customFormat="false" ht="12.75" hidden="false" customHeight="false" outlineLevel="0" collapsed="false">
      <c r="A39" s="13"/>
      <c r="B39" s="13"/>
      <c r="C39" s="13"/>
      <c r="D39" s="13"/>
    </row>
    <row r="40" customFormat="false" ht="12.75" hidden="false" customHeight="false" outlineLevel="0" collapsed="false">
      <c r="A40" s="13"/>
      <c r="B40" s="13"/>
      <c r="C40" s="13"/>
      <c r="D40" s="13"/>
    </row>
    <row r="41" customFormat="false" ht="12.75" hidden="false" customHeight="false" outlineLevel="0" collapsed="false">
      <c r="A41" s="13"/>
      <c r="B41" s="13"/>
      <c r="C41" s="13"/>
      <c r="D41" s="13"/>
    </row>
    <row r="42" customFormat="false" ht="12.75" hidden="false" customHeight="false" outlineLevel="0" collapsed="false">
      <c r="A42" s="13"/>
      <c r="B42" s="13"/>
      <c r="C42" s="13"/>
      <c r="D42" s="13"/>
    </row>
    <row r="43" customFormat="false" ht="12.75" hidden="false" customHeight="false" outlineLevel="0" collapsed="false">
      <c r="A43" s="13"/>
      <c r="B43" s="13"/>
      <c r="C43" s="13"/>
      <c r="D43" s="13"/>
    </row>
    <row r="44" customFormat="false" ht="12.75" hidden="false" customHeight="false" outlineLevel="0" collapsed="false">
      <c r="A44" s="13"/>
      <c r="B44" s="13"/>
      <c r="C44" s="13"/>
      <c r="D44" s="13"/>
    </row>
    <row r="45" customFormat="false" ht="12.75" hidden="false" customHeight="false" outlineLevel="0" collapsed="false">
      <c r="A45" s="13"/>
      <c r="B45" s="13"/>
      <c r="C45" s="16"/>
      <c r="D45" s="13"/>
    </row>
    <row r="46" customFormat="false" ht="12.75" hidden="false" customHeight="false" outlineLevel="0" collapsed="false">
      <c r="A46" s="13"/>
      <c r="B46" s="13"/>
      <c r="C46" s="13"/>
      <c r="D46" s="13"/>
    </row>
    <row r="47" customFormat="false" ht="12.75" hidden="false" customHeight="false" outlineLevel="0" collapsed="false">
      <c r="A47" s="13"/>
      <c r="B47" s="13"/>
      <c r="C47" s="16"/>
      <c r="D47" s="13"/>
    </row>
    <row r="48" customFormat="false" ht="12.75" hidden="false" customHeight="false" outlineLevel="0" collapsed="false">
      <c r="A48" s="13"/>
      <c r="B48" s="13"/>
      <c r="C48" s="13"/>
      <c r="D48" s="13"/>
    </row>
    <row r="49" customFormat="false" ht="12.75" hidden="false" customHeight="false" outlineLevel="0" collapsed="false">
      <c r="A49" s="13"/>
      <c r="B49" s="13"/>
      <c r="C49" s="13"/>
      <c r="D49" s="13"/>
    </row>
  </sheetData>
  <mergeCells count="4">
    <mergeCell ref="A3:D3"/>
    <mergeCell ref="A16:D16"/>
    <mergeCell ref="A31:D31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0.99"/>
    <col collapsed="false" customWidth="true" hidden="false" outlineLevel="0" max="3" min="3" style="1" width="37.41"/>
    <col collapsed="false" customWidth="true" hidden="false" outlineLevel="0" max="4" min="4" style="1" width="33.41"/>
    <col collapsed="false" customWidth="true" hidden="false" outlineLevel="0" max="5" min="5" style="1" width="27.7"/>
    <col collapsed="false" customWidth="true" hidden="false" outlineLevel="0" max="6" min="6" style="1" width="35.7"/>
    <col collapsed="false" customWidth="true" hidden="false" outlineLevel="0" max="7" min="7" style="17" width="7.28"/>
    <col collapsed="false" customWidth="false" hidden="false" outlineLevel="0" max="257" min="8" style="1" width="8.85"/>
  </cols>
  <sheetData>
    <row r="1" s="3" customFormat="true" ht="12.75" hidden="false" customHeight="false" outlineLevel="0" collapsed="false">
      <c r="A1" s="2" t="s">
        <v>291</v>
      </c>
      <c r="B1" s="2" t="s">
        <v>292</v>
      </c>
      <c r="C1" s="2" t="s">
        <v>293</v>
      </c>
      <c r="D1" s="2" t="s">
        <v>294</v>
      </c>
      <c r="E1" s="2" t="s">
        <v>295</v>
      </c>
      <c r="F1" s="2" t="s">
        <v>296</v>
      </c>
      <c r="G1" s="18" t="s">
        <v>71</v>
      </c>
    </row>
    <row r="2" customFormat="false" ht="12.75" hidden="false" customHeight="false" outlineLevel="0" collapsed="false">
      <c r="A2" s="4"/>
      <c r="B2" s="4"/>
      <c r="C2" s="5"/>
      <c r="D2" s="6"/>
    </row>
    <row r="3" customFormat="false" ht="12.75" hidden="false" customHeight="false" outlineLevel="0" collapsed="false">
      <c r="A3" s="11" t="s">
        <v>297</v>
      </c>
      <c r="B3" s="11"/>
      <c r="C3" s="11"/>
      <c r="D3" s="11"/>
      <c r="E3" s="11"/>
      <c r="F3" s="11"/>
      <c r="G3" s="19"/>
    </row>
    <row r="4" customFormat="false" ht="12.75" hidden="false" customHeight="false" outlineLevel="0" collapsed="false">
      <c r="A4" s="4" t="s">
        <v>298</v>
      </c>
      <c r="B4" s="4" t="s">
        <v>299</v>
      </c>
      <c r="C4" s="20" t="s">
        <v>300</v>
      </c>
      <c r="D4" s="6" t="s">
        <v>301</v>
      </c>
      <c r="E4" s="1" t="s">
        <v>302</v>
      </c>
      <c r="F4" s="1" t="s">
        <v>303</v>
      </c>
      <c r="G4" s="17" t="s">
        <v>304</v>
      </c>
    </row>
    <row r="5" customFormat="false" ht="12.75" hidden="false" customHeight="true" outlineLevel="0" collapsed="false">
      <c r="A5" s="4" t="s">
        <v>305</v>
      </c>
      <c r="B5" s="4" t="s">
        <v>299</v>
      </c>
      <c r="C5" s="21" t="s">
        <v>306</v>
      </c>
      <c r="D5" s="21"/>
      <c r="E5" s="21"/>
      <c r="F5" s="21"/>
      <c r="G5" s="17" t="s">
        <v>307</v>
      </c>
    </row>
    <row r="6" customFormat="false" ht="12.75" hidden="false" customHeight="true" outlineLevel="0" collapsed="false">
      <c r="A6" s="12" t="s">
        <v>308</v>
      </c>
      <c r="B6" s="4" t="s">
        <v>299</v>
      </c>
      <c r="C6" s="5" t="s">
        <v>309</v>
      </c>
      <c r="D6" s="6" t="s">
        <v>310</v>
      </c>
      <c r="E6" s="22" t="s">
        <v>311</v>
      </c>
      <c r="F6" s="22"/>
      <c r="G6" s="17" t="s">
        <v>304</v>
      </c>
    </row>
    <row r="7" customFormat="false" ht="12.75" hidden="false" customHeight="false" outlineLevel="0" collapsed="false">
      <c r="A7" s="12" t="s">
        <v>312</v>
      </c>
      <c r="B7" s="4" t="s">
        <v>313</v>
      </c>
      <c r="C7" s="5" t="s">
        <v>314</v>
      </c>
      <c r="D7" s="6" t="s">
        <v>315</v>
      </c>
      <c r="E7" s="1" t="s">
        <v>316</v>
      </c>
      <c r="F7" s="1" t="s">
        <v>317</v>
      </c>
      <c r="G7" s="17" t="s">
        <v>304</v>
      </c>
    </row>
    <row r="8" customFormat="false" ht="12.75" hidden="false" customHeight="true" outlineLevel="0" collapsed="false">
      <c r="A8" s="12" t="s">
        <v>318</v>
      </c>
      <c r="B8" s="4" t="s">
        <v>313</v>
      </c>
      <c r="C8" s="21" t="s">
        <v>319</v>
      </c>
      <c r="D8" s="21"/>
      <c r="E8" s="21"/>
      <c r="F8" s="21"/>
      <c r="G8" s="17" t="s">
        <v>307</v>
      </c>
    </row>
    <row r="9" customFormat="false" ht="12.75" hidden="false" customHeight="false" outlineLevel="0" collapsed="false">
      <c r="A9" s="13" t="s">
        <v>320</v>
      </c>
      <c r="B9" s="1" t="s">
        <v>313</v>
      </c>
      <c r="C9" s="22" t="s">
        <v>321</v>
      </c>
      <c r="D9" s="22"/>
      <c r="E9" s="22" t="s">
        <v>322</v>
      </c>
      <c r="F9" s="22"/>
      <c r="G9" s="1" t="s">
        <v>323</v>
      </c>
    </row>
    <row r="10" customFormat="false" ht="12.75" hidden="false" customHeight="true" outlineLevel="0" collapsed="false">
      <c r="A10" s="12" t="s">
        <v>139</v>
      </c>
      <c r="B10" s="4" t="s">
        <v>324</v>
      </c>
      <c r="C10" s="23" t="s">
        <v>300</v>
      </c>
      <c r="D10" s="23"/>
      <c r="E10" s="21" t="s">
        <v>325</v>
      </c>
      <c r="F10" s="21"/>
      <c r="G10" s="17" t="s">
        <v>307</v>
      </c>
    </row>
    <row r="11" customFormat="false" ht="12.75" hidden="false" customHeight="true" outlineLevel="0" collapsed="false">
      <c r="A11" s="12" t="s">
        <v>326</v>
      </c>
      <c r="B11" s="4" t="s">
        <v>299</v>
      </c>
      <c r="C11" s="21" t="s">
        <v>327</v>
      </c>
      <c r="D11" s="21"/>
      <c r="E11" s="21" t="s">
        <v>328</v>
      </c>
      <c r="F11" s="21"/>
      <c r="G11" s="17" t="s">
        <v>307</v>
      </c>
    </row>
    <row r="12" customFormat="false" ht="12.75" hidden="false" customHeight="false" outlineLevel="0" collapsed="false">
      <c r="A12" s="12" t="s">
        <v>329</v>
      </c>
      <c r="B12" s="4" t="s">
        <v>299</v>
      </c>
      <c r="C12" s="24" t="s">
        <v>330</v>
      </c>
      <c r="D12" s="24"/>
      <c r="E12" s="24"/>
      <c r="F12" s="24"/>
      <c r="G12" s="6" t="s">
        <v>304</v>
      </c>
    </row>
    <row r="13" customFormat="false" ht="12.75" hidden="false" customHeight="false" outlineLevel="0" collapsed="false">
      <c r="A13" s="12" t="s">
        <v>331</v>
      </c>
      <c r="B13" s="4" t="s">
        <v>313</v>
      </c>
      <c r="C13" s="24" t="s">
        <v>332</v>
      </c>
      <c r="D13" s="24"/>
      <c r="E13" s="24"/>
      <c r="F13" s="24"/>
      <c r="G13" s="6" t="s">
        <v>323</v>
      </c>
    </row>
    <row r="14" customFormat="false" ht="12.75" hidden="false" customHeight="false" outlineLevel="0" collapsed="false">
      <c r="A14" s="12" t="s">
        <v>333</v>
      </c>
      <c r="B14" s="4" t="s">
        <v>334</v>
      </c>
      <c r="C14" s="25" t="s">
        <v>335</v>
      </c>
      <c r="D14" s="25" t="s">
        <v>336</v>
      </c>
      <c r="E14" s="25" t="s">
        <v>337</v>
      </c>
      <c r="F14" s="25" t="s">
        <v>338</v>
      </c>
      <c r="G14" s="6" t="s">
        <v>307</v>
      </c>
    </row>
    <row r="15" customFormat="false" ht="12.75" hidden="false" customHeight="false" outlineLevel="0" collapsed="false">
      <c r="A15" s="12" t="s">
        <v>339</v>
      </c>
      <c r="B15" s="4" t="s">
        <v>313</v>
      </c>
      <c r="C15" s="24" t="s">
        <v>340</v>
      </c>
      <c r="D15" s="24"/>
      <c r="E15" s="24"/>
      <c r="F15" s="24"/>
      <c r="G15" s="6" t="s">
        <v>307</v>
      </c>
    </row>
    <row r="16" customFormat="false" ht="12.75" hidden="false" customHeight="false" outlineLevel="0" collapsed="false">
      <c r="A16" s="12" t="s">
        <v>341</v>
      </c>
      <c r="B16" s="4" t="s">
        <v>313</v>
      </c>
      <c r="C16" s="24" t="s">
        <v>342</v>
      </c>
      <c r="D16" s="24"/>
      <c r="E16" s="24" t="s">
        <v>343</v>
      </c>
      <c r="F16" s="24"/>
      <c r="G16" s="6" t="s">
        <v>304</v>
      </c>
    </row>
    <row r="17" customFormat="false" ht="12.75" hidden="false" customHeight="false" outlineLevel="0" collapsed="false">
      <c r="A17" s="12" t="s">
        <v>344</v>
      </c>
      <c r="B17" s="4" t="s">
        <v>324</v>
      </c>
      <c r="C17" s="25" t="s">
        <v>345</v>
      </c>
      <c r="D17" s="25" t="s">
        <v>346</v>
      </c>
      <c r="E17" s="25" t="s">
        <v>347</v>
      </c>
      <c r="F17" s="25" t="s">
        <v>348</v>
      </c>
      <c r="G17" s="6" t="s">
        <v>323</v>
      </c>
    </row>
    <row r="18" customFormat="false" ht="12.75" hidden="false" customHeight="false" outlineLevel="0" collapsed="false">
      <c r="A18" s="12" t="s">
        <v>349</v>
      </c>
      <c r="B18" s="4" t="s">
        <v>324</v>
      </c>
      <c r="C18" s="26" t="s">
        <v>350</v>
      </c>
      <c r="D18" s="26"/>
      <c r="E18" s="26"/>
      <c r="F18" s="26"/>
      <c r="G18" s="6" t="s">
        <v>323</v>
      </c>
    </row>
    <row r="19" customFormat="false" ht="12.75" hidden="false" customHeight="true" outlineLevel="0" collapsed="false">
      <c r="A19" s="12" t="s">
        <v>351</v>
      </c>
      <c r="B19" s="4" t="s">
        <v>313</v>
      </c>
      <c r="C19" s="21" t="s">
        <v>352</v>
      </c>
      <c r="D19" s="21"/>
      <c r="E19" s="21"/>
      <c r="F19" s="21"/>
      <c r="G19" s="17" t="s">
        <v>307</v>
      </c>
    </row>
    <row r="20" customFormat="false" ht="12.75" hidden="false" customHeight="false" outlineLevel="0" collapsed="false">
      <c r="A20" s="4"/>
      <c r="B20" s="4"/>
      <c r="C20" s="6"/>
      <c r="D20" s="5"/>
    </row>
    <row r="21" customFormat="false" ht="12.75" hidden="false" customHeight="false" outlineLevel="0" collapsed="false">
      <c r="A21" s="10" t="s">
        <v>353</v>
      </c>
      <c r="B21" s="10"/>
      <c r="C21" s="10"/>
      <c r="D21" s="10"/>
      <c r="E21" s="10"/>
      <c r="F21" s="10"/>
      <c r="G21" s="27"/>
    </row>
    <row r="22" customFormat="false" ht="12.75" hidden="false" customHeight="false" outlineLevel="0" collapsed="false">
      <c r="A22" s="15" t="s">
        <v>354</v>
      </c>
      <c r="B22" s="15" t="s">
        <v>313</v>
      </c>
      <c r="C22" s="28" t="s">
        <v>300</v>
      </c>
      <c r="D22" s="29" t="s">
        <v>355</v>
      </c>
      <c r="E22" s="29"/>
      <c r="F22" s="29"/>
      <c r="G22" s="15" t="s">
        <v>356</v>
      </c>
    </row>
    <row r="23" customFormat="false" ht="12.75" hidden="false" customHeight="false" outlineLevel="0" collapsed="false">
      <c r="A23" s="13" t="s">
        <v>357</v>
      </c>
      <c r="B23" s="1" t="s">
        <v>334</v>
      </c>
      <c r="C23" s="28" t="s">
        <v>300</v>
      </c>
      <c r="D23" s="1" t="s">
        <v>358</v>
      </c>
      <c r="E23" s="1" t="s">
        <v>359</v>
      </c>
      <c r="F23" s="1" t="s">
        <v>360</v>
      </c>
      <c r="G23" s="17" t="s">
        <v>356</v>
      </c>
    </row>
    <row r="24" customFormat="false" ht="12.75" hidden="false" customHeight="false" outlineLevel="0" collapsed="false">
      <c r="A24" s="13" t="s">
        <v>361</v>
      </c>
      <c r="B24" s="1" t="s">
        <v>313</v>
      </c>
      <c r="C24" s="28" t="s">
        <v>300</v>
      </c>
      <c r="D24" s="22" t="s">
        <v>362</v>
      </c>
      <c r="E24" s="22"/>
      <c r="F24" s="22"/>
      <c r="G24" s="17" t="s">
        <v>356</v>
      </c>
    </row>
    <row r="25" customFormat="false" ht="12.75" hidden="false" customHeight="false" outlineLevel="0" collapsed="false">
      <c r="A25" s="13" t="s">
        <v>363</v>
      </c>
      <c r="B25" s="1" t="s">
        <v>313</v>
      </c>
      <c r="C25" s="28" t="s">
        <v>300</v>
      </c>
      <c r="D25" s="22" t="s">
        <v>364</v>
      </c>
      <c r="E25" s="22"/>
      <c r="F25" s="22"/>
      <c r="G25" s="17" t="s">
        <v>365</v>
      </c>
    </row>
    <row r="26" customFormat="false" ht="12.75" hidden="false" customHeight="false" outlineLevel="0" collapsed="false">
      <c r="A26" s="13" t="s">
        <v>366</v>
      </c>
      <c r="B26" s="1" t="s">
        <v>334</v>
      </c>
      <c r="C26" s="28" t="s">
        <v>300</v>
      </c>
      <c r="D26" s="22" t="s">
        <v>367</v>
      </c>
      <c r="E26" s="22"/>
      <c r="F26" s="22"/>
      <c r="G26" s="17" t="s">
        <v>356</v>
      </c>
    </row>
    <row r="27" customFormat="false" ht="12.75" hidden="false" customHeight="false" outlineLevel="0" collapsed="false">
      <c r="A27" s="13" t="s">
        <v>368</v>
      </c>
      <c r="B27" s="1" t="s">
        <v>334</v>
      </c>
      <c r="C27" s="28" t="s">
        <v>300</v>
      </c>
      <c r="D27" s="1" t="s">
        <v>369</v>
      </c>
      <c r="E27" s="1" t="s">
        <v>370</v>
      </c>
      <c r="F27" s="1" t="s">
        <v>371</v>
      </c>
      <c r="G27" s="17" t="s">
        <v>323</v>
      </c>
    </row>
    <row r="28" customFormat="false" ht="12.75" hidden="false" customHeight="false" outlineLevel="0" collapsed="false">
      <c r="A28" s="13" t="s">
        <v>372</v>
      </c>
      <c r="B28" s="1" t="s">
        <v>313</v>
      </c>
      <c r="C28" s="28" t="s">
        <v>300</v>
      </c>
      <c r="D28" s="22" t="s">
        <v>373</v>
      </c>
      <c r="E28" s="22"/>
      <c r="F28" s="22"/>
      <c r="G28" s="17" t="s">
        <v>374</v>
      </c>
    </row>
    <row r="29" customFormat="false" ht="12.75" hidden="false" customHeight="false" outlineLevel="0" collapsed="false">
      <c r="A29" s="13" t="s">
        <v>375</v>
      </c>
      <c r="B29" s="1" t="s">
        <v>313</v>
      </c>
      <c r="C29" s="28" t="s">
        <v>300</v>
      </c>
      <c r="D29" s="22" t="s">
        <v>376</v>
      </c>
      <c r="E29" s="22"/>
      <c r="F29" s="22"/>
      <c r="G29" s="17" t="s">
        <v>356</v>
      </c>
    </row>
    <row r="30" customFormat="false" ht="12.75" hidden="false" customHeight="false" outlineLevel="0" collapsed="false">
      <c r="A30" s="13" t="s">
        <v>377</v>
      </c>
      <c r="B30" s="1" t="s">
        <v>299</v>
      </c>
      <c r="C30" s="28" t="s">
        <v>300</v>
      </c>
      <c r="D30" s="22" t="s">
        <v>378</v>
      </c>
      <c r="E30" s="22"/>
      <c r="F30" s="22"/>
      <c r="G30" s="17" t="s">
        <v>323</v>
      </c>
    </row>
    <row r="31" customFormat="false" ht="12.75" hidden="false" customHeight="false" outlineLevel="0" collapsed="false">
      <c r="A31" s="13" t="s">
        <v>379</v>
      </c>
      <c r="B31" s="1" t="s">
        <v>313</v>
      </c>
      <c r="C31" s="28" t="s">
        <v>300</v>
      </c>
      <c r="D31" s="22" t="s">
        <v>380</v>
      </c>
      <c r="E31" s="22"/>
      <c r="F31" s="30" t="s">
        <v>381</v>
      </c>
      <c r="G31" s="17" t="s">
        <v>356</v>
      </c>
    </row>
    <row r="32" customFormat="false" ht="12.75" hidden="false" customHeight="false" outlineLevel="0" collapsed="false">
      <c r="A32" s="1" t="s">
        <v>382</v>
      </c>
      <c r="B32" s="1" t="s">
        <v>313</v>
      </c>
      <c r="C32" s="28" t="s">
        <v>300</v>
      </c>
      <c r="D32" s="22" t="s">
        <v>383</v>
      </c>
      <c r="E32" s="22"/>
      <c r="F32" s="30" t="s">
        <v>384</v>
      </c>
      <c r="G32" s="17" t="s">
        <v>356</v>
      </c>
    </row>
    <row r="34" customFormat="false" ht="12.75" hidden="false" customHeight="false" outlineLevel="0" collapsed="false">
      <c r="A34" s="10" t="s">
        <v>385</v>
      </c>
      <c r="B34" s="10"/>
      <c r="C34" s="10"/>
      <c r="D34" s="10"/>
      <c r="E34" s="10"/>
      <c r="F34" s="10"/>
      <c r="G34" s="27"/>
    </row>
    <row r="35" customFormat="false" ht="12.75" hidden="false" customHeight="false" outlineLevel="0" collapsed="false">
      <c r="A35" s="1" t="s">
        <v>386</v>
      </c>
      <c r="B35" s="1" t="s">
        <v>324</v>
      </c>
      <c r="C35" s="31" t="s">
        <v>300</v>
      </c>
      <c r="D35" s="31"/>
      <c r="E35" s="31"/>
      <c r="F35" s="1" t="s">
        <v>387</v>
      </c>
      <c r="G35" s="17" t="s">
        <v>365</v>
      </c>
    </row>
    <row r="36" customFormat="false" ht="12.75" hidden="false" customHeight="false" outlineLevel="0" collapsed="false">
      <c r="A36" s="13" t="s">
        <v>388</v>
      </c>
      <c r="B36" s="1" t="s">
        <v>334</v>
      </c>
      <c r="C36" s="31" t="s">
        <v>300</v>
      </c>
      <c r="D36" s="31"/>
      <c r="E36" s="22" t="s">
        <v>389</v>
      </c>
      <c r="F36" s="22"/>
      <c r="G36" s="17" t="s">
        <v>365</v>
      </c>
    </row>
    <row r="37" customFormat="false" ht="12.75" hidden="false" customHeight="false" outlineLevel="0" collapsed="false">
      <c r="A37" s="13" t="s">
        <v>390</v>
      </c>
      <c r="B37" s="1" t="s">
        <v>313</v>
      </c>
      <c r="C37" s="31" t="s">
        <v>300</v>
      </c>
      <c r="D37" s="31"/>
      <c r="E37" s="1" t="s">
        <v>391</v>
      </c>
      <c r="F37" s="1" t="s">
        <v>392</v>
      </c>
      <c r="G37" s="17" t="s">
        <v>365</v>
      </c>
    </row>
    <row r="38" customFormat="false" ht="12.75" hidden="false" customHeight="false" outlineLevel="0" collapsed="false">
      <c r="A38" s="13" t="s">
        <v>393</v>
      </c>
      <c r="B38" s="1" t="s">
        <v>299</v>
      </c>
      <c r="C38" s="31" t="s">
        <v>300</v>
      </c>
      <c r="D38" s="31"/>
      <c r="E38" s="22" t="s">
        <v>394</v>
      </c>
      <c r="F38" s="22"/>
      <c r="G38" s="17" t="s">
        <v>395</v>
      </c>
    </row>
    <row r="39" customFormat="false" ht="12.75" hidden="false" customHeight="false" outlineLevel="0" collapsed="false">
      <c r="A39" s="13" t="s">
        <v>396</v>
      </c>
      <c r="B39" s="1" t="s">
        <v>313</v>
      </c>
      <c r="C39" s="31" t="s">
        <v>300</v>
      </c>
      <c r="D39" s="31"/>
      <c r="E39" s="22" t="s">
        <v>397</v>
      </c>
      <c r="F39" s="22"/>
      <c r="G39" s="17" t="s">
        <v>365</v>
      </c>
    </row>
    <row r="40" customFormat="false" ht="12.75" hidden="false" customHeight="false" outlineLevel="0" collapsed="false">
      <c r="A40" s="13" t="s">
        <v>398</v>
      </c>
      <c r="B40" s="1" t="s">
        <v>313</v>
      </c>
      <c r="C40" s="31" t="s">
        <v>300</v>
      </c>
      <c r="D40" s="31"/>
      <c r="E40" s="31"/>
      <c r="F40" s="30" t="s">
        <v>399</v>
      </c>
      <c r="G40" s="17" t="s">
        <v>365</v>
      </c>
    </row>
    <row r="41" customFormat="false" ht="12.75" hidden="false" customHeight="false" outlineLevel="0" collapsed="false">
      <c r="A41" s="13" t="s">
        <v>400</v>
      </c>
      <c r="B41" s="13" t="s">
        <v>401</v>
      </c>
      <c r="C41" s="31" t="s">
        <v>300</v>
      </c>
      <c r="D41" s="31"/>
      <c r="E41" s="32" t="s">
        <v>402</v>
      </c>
      <c r="F41" s="33" t="s">
        <v>403</v>
      </c>
      <c r="G41" s="17" t="s">
        <v>404</v>
      </c>
    </row>
    <row r="42" customFormat="false" ht="12.75" hidden="false" customHeight="false" outlineLevel="0" collapsed="false">
      <c r="A42" s="13" t="s">
        <v>405</v>
      </c>
      <c r="B42" s="1" t="s">
        <v>334</v>
      </c>
      <c r="C42" s="31" t="s">
        <v>300</v>
      </c>
      <c r="D42" s="31"/>
      <c r="E42" s="31"/>
      <c r="F42" s="1" t="s">
        <v>406</v>
      </c>
      <c r="G42" s="17" t="s">
        <v>365</v>
      </c>
    </row>
    <row r="43" customFormat="false" ht="12.75" hidden="false" customHeight="false" outlineLevel="0" collapsed="false">
      <c r="A43" s="13" t="s">
        <v>407</v>
      </c>
      <c r="B43" s="1" t="s">
        <v>313</v>
      </c>
      <c r="C43" s="31" t="s">
        <v>300</v>
      </c>
      <c r="D43" s="31"/>
      <c r="E43" s="1" t="s">
        <v>408</v>
      </c>
      <c r="F43" s="1" t="s">
        <v>409</v>
      </c>
      <c r="G43" s="17" t="s">
        <v>395</v>
      </c>
    </row>
    <row r="44" customFormat="false" ht="12.75" hidden="false" customHeight="false" outlineLevel="0" collapsed="false">
      <c r="A44" s="13" t="s">
        <v>410</v>
      </c>
      <c r="B44" s="1" t="s">
        <v>411</v>
      </c>
      <c r="C44" s="31" t="s">
        <v>300</v>
      </c>
      <c r="D44" s="31"/>
      <c r="E44" s="22" t="s">
        <v>412</v>
      </c>
      <c r="F44" s="22"/>
      <c r="G44" s="17" t="s">
        <v>395</v>
      </c>
    </row>
    <row r="45" customFormat="false" ht="12.75" hidden="false" customHeight="false" outlineLevel="0" collapsed="false">
      <c r="A45" s="13" t="s">
        <v>413</v>
      </c>
      <c r="B45" s="1" t="s">
        <v>313</v>
      </c>
      <c r="C45" s="31" t="s">
        <v>300</v>
      </c>
      <c r="D45" s="31"/>
      <c r="E45" s="22" t="s">
        <v>414</v>
      </c>
      <c r="F45" s="22"/>
      <c r="G45" s="17" t="s">
        <v>365</v>
      </c>
    </row>
    <row r="47" customFormat="false" ht="12.75" hidden="false" customHeight="false" outlineLevel="0" collapsed="false">
      <c r="A47" s="10" t="s">
        <v>415</v>
      </c>
      <c r="B47" s="10"/>
      <c r="C47" s="10"/>
      <c r="D47" s="10"/>
      <c r="E47" s="10"/>
      <c r="F47" s="10"/>
      <c r="G47" s="27"/>
    </row>
  </sheetData>
  <mergeCells count="45">
    <mergeCell ref="A3:F3"/>
    <mergeCell ref="C5:F5"/>
    <mergeCell ref="E6:F6"/>
    <mergeCell ref="C8:F8"/>
    <mergeCell ref="C9:D9"/>
    <mergeCell ref="E9:F9"/>
    <mergeCell ref="C10:D10"/>
    <mergeCell ref="E10:F10"/>
    <mergeCell ref="C11:D11"/>
    <mergeCell ref="E11:F11"/>
    <mergeCell ref="C12:F12"/>
    <mergeCell ref="C13:F13"/>
    <mergeCell ref="C15:F15"/>
    <mergeCell ref="C16:D16"/>
    <mergeCell ref="E16:F16"/>
    <mergeCell ref="C18:F18"/>
    <mergeCell ref="C19:F19"/>
    <mergeCell ref="A21:F21"/>
    <mergeCell ref="D22:F22"/>
    <mergeCell ref="D24:F24"/>
    <mergeCell ref="D25:F25"/>
    <mergeCell ref="D26:F26"/>
    <mergeCell ref="D28:F28"/>
    <mergeCell ref="D29:F29"/>
    <mergeCell ref="D30:F30"/>
    <mergeCell ref="D31:E31"/>
    <mergeCell ref="D32:E32"/>
    <mergeCell ref="A34:F34"/>
    <mergeCell ref="C35:E35"/>
    <mergeCell ref="C36:D36"/>
    <mergeCell ref="E36:F36"/>
    <mergeCell ref="C37:D37"/>
    <mergeCell ref="C38:D38"/>
    <mergeCell ref="E38:F38"/>
    <mergeCell ref="C39:D39"/>
    <mergeCell ref="E39:F39"/>
    <mergeCell ref="C40:E40"/>
    <mergeCell ref="C41:D41"/>
    <mergeCell ref="C42:E42"/>
    <mergeCell ref="C43:D43"/>
    <mergeCell ref="C44:D44"/>
    <mergeCell ref="E44:F44"/>
    <mergeCell ref="C45:D45"/>
    <mergeCell ref="E45:F45"/>
    <mergeCell ref="A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4" activeCellId="0" sqref="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99"/>
    <col collapsed="false" customWidth="true" hidden="false" outlineLevel="0" max="3" min="3" style="1" width="12.99"/>
    <col collapsed="false" customWidth="true" hidden="false" outlineLevel="0" max="4" min="4" style="1" width="9.14"/>
    <col collapsed="false" customWidth="true" hidden="false" outlineLevel="0" max="9" min="5" style="1" width="18.7"/>
    <col collapsed="false" customWidth="false" hidden="false" outlineLevel="0" max="257" min="10" style="1" width="8.85"/>
  </cols>
  <sheetData>
    <row r="1" s="40" customFormat="true" ht="13.5" hidden="false" customHeight="false" outlineLevel="0" collapsed="false">
      <c r="A1" s="34" t="s">
        <v>416</v>
      </c>
      <c r="B1" s="35" t="s">
        <v>417</v>
      </c>
      <c r="C1" s="36" t="s">
        <v>418</v>
      </c>
      <c r="D1" s="37" t="s">
        <v>419</v>
      </c>
      <c r="E1" s="37" t="s">
        <v>420</v>
      </c>
      <c r="F1" s="37" t="s">
        <v>421</v>
      </c>
      <c r="G1" s="37" t="s">
        <v>422</v>
      </c>
      <c r="H1" s="38" t="s">
        <v>423</v>
      </c>
      <c r="I1" s="39" t="s">
        <v>424</v>
      </c>
    </row>
    <row r="2" customFormat="false" ht="12.75" hidden="false" customHeight="false" outlineLevel="0" collapsed="false">
      <c r="A2" s="41" t="s">
        <v>425</v>
      </c>
      <c r="B2" s="42" t="n">
        <f aca="false">(SUM(C2:I2)*A2)+C2+D2</f>
        <v>0</v>
      </c>
      <c r="C2" s="43"/>
      <c r="D2" s="44"/>
      <c r="E2" s="45"/>
      <c r="F2" s="45"/>
      <c r="G2" s="45"/>
      <c r="H2" s="45"/>
      <c r="I2" s="45"/>
    </row>
    <row r="3" customFormat="false" ht="12.75" hidden="false" customHeight="false" outlineLevel="0" collapsed="false">
      <c r="A3" s="41" t="s">
        <v>426</v>
      </c>
      <c r="B3" s="42" t="n">
        <f aca="false">(SUM(C3:I3)*A3)+C3+D3</f>
        <v>0</v>
      </c>
      <c r="C3" s="43"/>
      <c r="D3" s="46"/>
      <c r="E3" s="45"/>
      <c r="F3" s="45"/>
      <c r="G3" s="45"/>
      <c r="H3" s="45"/>
      <c r="I3" s="45"/>
    </row>
    <row r="4" customFormat="false" ht="12.75" hidden="false" customHeight="false" outlineLevel="0" collapsed="false">
      <c r="A4" s="41" t="s">
        <v>427</v>
      </c>
      <c r="B4" s="42" t="n">
        <f aca="false">(SUM(C4:I4)*A4)+C4+D4</f>
        <v>0</v>
      </c>
      <c r="C4" s="43"/>
      <c r="D4" s="46"/>
      <c r="E4" s="45"/>
      <c r="F4" s="45"/>
      <c r="G4" s="45"/>
      <c r="H4" s="45"/>
      <c r="I4" s="45"/>
    </row>
    <row r="5" customFormat="false" ht="12.75" hidden="false" customHeight="false" outlineLevel="0" collapsed="false">
      <c r="A5" s="41" t="s">
        <v>428</v>
      </c>
      <c r="B5" s="42" t="n">
        <f aca="false">(SUM(C5:I5)*A5)+C5+D5</f>
        <v>0</v>
      </c>
      <c r="C5" s="43"/>
      <c r="D5" s="46"/>
      <c r="E5" s="45"/>
      <c r="F5" s="45"/>
      <c r="G5" s="45"/>
      <c r="H5" s="45"/>
      <c r="I5" s="45"/>
    </row>
    <row r="6" customFormat="false" ht="12.75" hidden="false" customHeight="false" outlineLevel="0" collapsed="false">
      <c r="A6" s="41" t="s">
        <v>429</v>
      </c>
      <c r="B6" s="42" t="n">
        <f aca="false">(SUM(C6:I6)*A6)+C6+D6</f>
        <v>0</v>
      </c>
      <c r="C6" s="43"/>
      <c r="D6" s="47"/>
      <c r="E6" s="45"/>
      <c r="F6" s="45"/>
      <c r="G6" s="45"/>
      <c r="H6" s="45"/>
      <c r="I6" s="45"/>
    </row>
    <row r="7" customFormat="false" ht="12.75" hidden="false" customHeight="false" outlineLevel="0" collapsed="false">
      <c r="A7" s="41" t="s">
        <v>430</v>
      </c>
      <c r="B7" s="42" t="n">
        <f aca="false">(SUM(C7:I7)*A7)+C7+D7</f>
        <v>0</v>
      </c>
      <c r="C7" s="43"/>
      <c r="D7" s="48"/>
      <c r="E7" s="45"/>
      <c r="F7" s="45"/>
      <c r="G7" s="45"/>
      <c r="H7" s="45"/>
      <c r="I7" s="45"/>
    </row>
    <row r="8" customFormat="false" ht="12.75" hidden="false" customHeight="false" outlineLevel="0" collapsed="false">
      <c r="A8" s="41" t="s">
        <v>431</v>
      </c>
      <c r="B8" s="42" t="n">
        <f aca="false">(SUM(C8:I8)*A8)+C8+D8</f>
        <v>0</v>
      </c>
      <c r="C8" s="43"/>
      <c r="D8" s="44"/>
      <c r="E8" s="45"/>
      <c r="F8" s="45"/>
      <c r="G8" s="45"/>
      <c r="H8" s="45"/>
      <c r="I8" s="45"/>
    </row>
    <row r="9" customFormat="false" ht="12.75" hidden="false" customHeight="false" outlineLevel="0" collapsed="false">
      <c r="A9" s="41" t="s">
        <v>432</v>
      </c>
      <c r="B9" s="42" t="n">
        <f aca="false">(SUM(C9:I9)*A9)+C9+D9</f>
        <v>0</v>
      </c>
      <c r="C9" s="43"/>
      <c r="D9" s="46"/>
      <c r="E9" s="45"/>
      <c r="F9" s="45"/>
      <c r="G9" s="45"/>
      <c r="H9" s="45"/>
      <c r="I9" s="45"/>
    </row>
    <row r="10" customFormat="false" ht="12.75" hidden="false" customHeight="false" outlineLevel="0" collapsed="false">
      <c r="A10" s="41" t="s">
        <v>433</v>
      </c>
      <c r="B10" s="42" t="n">
        <f aca="false">(SUM(C10:I10)*A10)+C10+D10</f>
        <v>0</v>
      </c>
      <c r="C10" s="43"/>
      <c r="D10" s="47"/>
      <c r="E10" s="45"/>
      <c r="F10" s="45"/>
      <c r="G10" s="45"/>
      <c r="H10" s="45"/>
      <c r="I10" s="45"/>
    </row>
    <row r="11" customFormat="false" ht="12.75" hidden="false" customHeight="false" outlineLevel="0" collapsed="false">
      <c r="A11" s="41" t="s">
        <v>434</v>
      </c>
      <c r="B11" s="42" t="n">
        <f aca="false">(SUM(C11:I11)*A11)+C11+D11</f>
        <v>0</v>
      </c>
      <c r="C11" s="43"/>
      <c r="D11" s="46"/>
      <c r="E11" s="45"/>
      <c r="F11" s="45"/>
      <c r="G11" s="45"/>
      <c r="H11" s="45"/>
      <c r="I11" s="45"/>
    </row>
    <row r="12" customFormat="false" ht="12.75" hidden="false" customHeight="false" outlineLevel="0" collapsed="false">
      <c r="A12" s="41" t="s">
        <v>435</v>
      </c>
      <c r="B12" s="42" t="n">
        <f aca="false">(SUM(C12:I12)*A12)+C12+D12</f>
        <v>0</v>
      </c>
      <c r="C12" s="43"/>
      <c r="D12" s="46"/>
      <c r="E12" s="45"/>
      <c r="F12" s="45"/>
      <c r="G12" s="45"/>
      <c r="H12" s="45"/>
      <c r="I12" s="45"/>
    </row>
    <row r="13" customFormat="false" ht="12.75" hidden="false" customHeight="false" outlineLevel="0" collapsed="false">
      <c r="A13" s="41" t="s">
        <v>436</v>
      </c>
      <c r="B13" s="42" t="n">
        <f aca="false">(SUM(C13:I13)*A13)+C13+D13</f>
        <v>0</v>
      </c>
      <c r="C13" s="43"/>
      <c r="D13" s="44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41" t="s">
        <v>437</v>
      </c>
      <c r="B14" s="42" t="n">
        <f aca="false">(SUM(C14:I14)*A14)+C14+D14</f>
        <v>0</v>
      </c>
      <c r="C14" s="43"/>
      <c r="D14" s="46"/>
      <c r="E14" s="45"/>
      <c r="F14" s="45"/>
      <c r="G14" s="45"/>
      <c r="H14" s="45"/>
      <c r="I14" s="45"/>
    </row>
    <row r="15" customFormat="false" ht="12.75" hidden="false" customHeight="false" outlineLevel="0" collapsed="false">
      <c r="A15" s="41" t="s">
        <v>438</v>
      </c>
      <c r="B15" s="42" t="n">
        <f aca="false">(SUM(C15:I15)*A15)+C15+D15</f>
        <v>0</v>
      </c>
      <c r="C15" s="43"/>
      <c r="D15" s="47"/>
      <c r="E15" s="45"/>
      <c r="F15" s="45"/>
      <c r="G15" s="45"/>
      <c r="H15" s="45"/>
      <c r="I15" s="45"/>
    </row>
    <row r="16" customFormat="false" ht="12.75" hidden="false" customHeight="false" outlineLevel="0" collapsed="false">
      <c r="A16" s="41" t="s">
        <v>439</v>
      </c>
      <c r="B16" s="42" t="n">
        <f aca="false">(SUM(C16:I16)*A16)+C16+D16</f>
        <v>0</v>
      </c>
      <c r="C16" s="43"/>
      <c r="D16" s="46"/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1" t="s">
        <v>440</v>
      </c>
      <c r="B17" s="42" t="n">
        <f aca="false">(SUM(C17:I17)*A17)+C17+D17</f>
        <v>0</v>
      </c>
      <c r="C17" s="43"/>
      <c r="D17" s="46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41" t="s">
        <v>441</v>
      </c>
      <c r="B18" s="42" t="n">
        <f aca="false">(SUM(C18:I18)*A18)+C18+D18</f>
        <v>0</v>
      </c>
      <c r="C18" s="43"/>
      <c r="D18" s="44"/>
      <c r="E18" s="45"/>
      <c r="F18" s="45"/>
      <c r="G18" s="45"/>
      <c r="H18" s="45"/>
      <c r="I18" s="45"/>
    </row>
    <row r="19" customFormat="false" ht="12.75" hidden="false" customHeight="false" outlineLevel="0" collapsed="false">
      <c r="A19" s="41" t="s">
        <v>442</v>
      </c>
      <c r="B19" s="42" t="n">
        <f aca="false">(SUM(C19:I19)*A19)+C19+D19</f>
        <v>0</v>
      </c>
      <c r="C19" s="43"/>
      <c r="D19" s="47"/>
      <c r="E19" s="45"/>
      <c r="F19" s="45"/>
      <c r="G19" s="45"/>
      <c r="H19" s="45"/>
      <c r="I19" s="45"/>
    </row>
    <row r="20" customFormat="false" ht="12.75" hidden="false" customHeight="false" outlineLevel="0" collapsed="false">
      <c r="A20" s="41" t="s">
        <v>443</v>
      </c>
      <c r="B20" s="42" t="n">
        <f aca="false">(SUM(C20:I20)*A20)+C20+D20</f>
        <v>0</v>
      </c>
      <c r="C20" s="43"/>
      <c r="D20" s="46"/>
      <c r="E20" s="45"/>
      <c r="F20" s="45"/>
      <c r="G20" s="45"/>
      <c r="H20" s="45"/>
      <c r="I20" s="45"/>
    </row>
    <row r="21" customFormat="false" ht="13.5" hidden="false" customHeight="false" outlineLevel="0" collapsed="false">
      <c r="A21" s="49" t="s">
        <v>444</v>
      </c>
      <c r="B21" s="42" t="n">
        <f aca="false">(SUM(C21:I21)*A21)+C21+D21</f>
        <v>0</v>
      </c>
      <c r="C21" s="43"/>
      <c r="D21" s="46"/>
      <c r="E21" s="45"/>
      <c r="F21" s="45"/>
      <c r="G21" s="45"/>
      <c r="H21" s="45"/>
      <c r="I21" s="45"/>
    </row>
    <row r="22" customFormat="false" ht="13.5" hidden="false" customHeight="false" outlineLevel="0" collapsed="false"/>
    <row r="23" customFormat="false" ht="12.75" hidden="false" customHeight="false" outlineLevel="0" collapsed="false">
      <c r="D23" s="50" t="s">
        <v>445</v>
      </c>
    </row>
    <row r="24" customFormat="false" ht="12.75" hidden="false" customHeight="false" outlineLevel="0" collapsed="false">
      <c r="D24" s="51" t="s">
        <v>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42" activeCellId="0" sqref="A142:A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6.85"/>
    <col collapsed="false" customWidth="false" hidden="false" outlineLevel="0" max="3" min="3" style="1" width="9.14"/>
    <col collapsed="false" customWidth="true" hidden="false" outlineLevel="0" max="4" min="4" style="1" width="41.28"/>
    <col collapsed="false" customWidth="true" hidden="false" outlineLevel="0" max="5" min="5" style="1" width="106.41"/>
    <col collapsed="false" customWidth="true" hidden="false" outlineLevel="0" max="6" min="6" style="1" width="40.99"/>
    <col collapsed="false" customWidth="true" hidden="false" outlineLevel="0" max="7" min="7" style="1" width="67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447</v>
      </c>
      <c r="B1" s="2" t="s">
        <v>71</v>
      </c>
      <c r="C1" s="2" t="s">
        <v>448</v>
      </c>
      <c r="D1" s="2" t="s">
        <v>449</v>
      </c>
      <c r="E1" s="2" t="s">
        <v>215</v>
      </c>
      <c r="F1" s="2" t="s">
        <v>70</v>
      </c>
      <c r="G1" s="2" t="s">
        <v>450</v>
      </c>
    </row>
    <row r="2" customFormat="false" ht="12.75" hidden="false" customHeight="false" outlineLevel="0" collapsed="false">
      <c r="A2" s="1" t="s">
        <v>451</v>
      </c>
      <c r="B2" s="1" t="n">
        <v>160</v>
      </c>
      <c r="C2" s="1" t="s">
        <v>452</v>
      </c>
      <c r="D2" s="1" t="s">
        <v>453</v>
      </c>
      <c r="E2" s="1" t="s">
        <v>454</v>
      </c>
    </row>
    <row r="3" customFormat="false" ht="12.75" hidden="false" customHeight="false" outlineLevel="0" collapsed="false">
      <c r="A3" s="1" t="s">
        <v>455</v>
      </c>
      <c r="B3" s="1" t="s">
        <v>456</v>
      </c>
      <c r="C3" s="1" t="s">
        <v>452</v>
      </c>
      <c r="D3" s="1" t="s">
        <v>457</v>
      </c>
      <c r="E3" s="1" t="s">
        <v>458</v>
      </c>
    </row>
    <row r="4" customFormat="false" ht="12.75" hidden="false" customHeight="false" outlineLevel="0" collapsed="false">
      <c r="A4" s="1" t="s">
        <v>459</v>
      </c>
      <c r="B4" s="1" t="s">
        <v>456</v>
      </c>
      <c r="C4" s="1" t="s">
        <v>452</v>
      </c>
      <c r="E4" s="1" t="s">
        <v>460</v>
      </c>
    </row>
    <row r="5" customFormat="false" ht="12.75" hidden="false" customHeight="false" outlineLevel="0" collapsed="false">
      <c r="A5" s="1" t="s">
        <v>461</v>
      </c>
      <c r="B5" s="1" t="s">
        <v>456</v>
      </c>
      <c r="C5" s="1" t="s">
        <v>452</v>
      </c>
      <c r="D5" s="1" t="s">
        <v>462</v>
      </c>
      <c r="E5" s="1" t="s">
        <v>463</v>
      </c>
    </row>
    <row r="6" customFormat="false" ht="12.75" hidden="false" customHeight="false" outlineLevel="0" collapsed="false">
      <c r="A6" s="13" t="s">
        <v>464</v>
      </c>
      <c r="B6" s="1" t="s">
        <v>456</v>
      </c>
      <c r="C6" s="1" t="s">
        <v>452</v>
      </c>
      <c r="E6" s="1" t="s">
        <v>465</v>
      </c>
    </row>
    <row r="7" customFormat="false" ht="12.75" hidden="false" customHeight="false" outlineLevel="0" collapsed="false">
      <c r="A7" s="13" t="s">
        <v>466</v>
      </c>
      <c r="B7" s="1" t="s">
        <v>456</v>
      </c>
      <c r="C7" s="1" t="s">
        <v>452</v>
      </c>
      <c r="E7" s="1" t="s">
        <v>467</v>
      </c>
      <c r="G7" s="1" t="s">
        <v>468</v>
      </c>
    </row>
    <row r="8" customFormat="false" ht="12.75" hidden="false" customHeight="false" outlineLevel="0" collapsed="false">
      <c r="A8" s="13" t="s">
        <v>469</v>
      </c>
      <c r="B8" s="1" t="s">
        <v>456</v>
      </c>
      <c r="C8" s="1" t="s">
        <v>452</v>
      </c>
      <c r="D8" s="1" t="s">
        <v>453</v>
      </c>
      <c r="E8" s="1" t="s">
        <v>470</v>
      </c>
    </row>
    <row r="9" customFormat="false" ht="12.75" hidden="false" customHeight="false" outlineLevel="0" collapsed="false">
      <c r="A9" s="13" t="s">
        <v>471</v>
      </c>
      <c r="B9" s="1" t="s">
        <v>456</v>
      </c>
      <c r="C9" s="1" t="s">
        <v>452</v>
      </c>
      <c r="D9" s="1" t="s">
        <v>453</v>
      </c>
      <c r="E9" s="1" t="s">
        <v>472</v>
      </c>
    </row>
    <row r="10" customFormat="false" ht="12.75" hidden="false" customHeight="false" outlineLevel="0" collapsed="false">
      <c r="A10" s="13" t="s">
        <v>473</v>
      </c>
      <c r="B10" s="1" t="s">
        <v>474</v>
      </c>
      <c r="C10" s="1" t="s">
        <v>452</v>
      </c>
      <c r="D10" s="1" t="s">
        <v>453</v>
      </c>
      <c r="E10" s="1" t="s">
        <v>475</v>
      </c>
    </row>
    <row r="11" customFormat="false" ht="12.75" hidden="false" customHeight="false" outlineLevel="0" collapsed="false">
      <c r="A11" s="13" t="s">
        <v>476</v>
      </c>
      <c r="B11" s="1" t="s">
        <v>474</v>
      </c>
      <c r="C11" s="1" t="s">
        <v>452</v>
      </c>
      <c r="D11" s="1" t="s">
        <v>477</v>
      </c>
      <c r="E11" s="1" t="s">
        <v>478</v>
      </c>
    </row>
    <row r="12" customFormat="false" ht="12.75" hidden="false" customHeight="false" outlineLevel="0" collapsed="false">
      <c r="A12" s="13" t="s">
        <v>479</v>
      </c>
      <c r="B12" s="1" t="s">
        <v>474</v>
      </c>
      <c r="C12" s="1" t="s">
        <v>452</v>
      </c>
      <c r="D12" s="1" t="s">
        <v>480</v>
      </c>
      <c r="E12" s="1" t="s">
        <v>481</v>
      </c>
    </row>
    <row r="13" customFormat="false" ht="12.75" hidden="false" customHeight="false" outlineLevel="0" collapsed="false">
      <c r="A13" s="13" t="s">
        <v>482</v>
      </c>
      <c r="B13" s="1" t="s">
        <v>474</v>
      </c>
      <c r="C13" s="1" t="s">
        <v>452</v>
      </c>
      <c r="D13" s="1" t="s">
        <v>483</v>
      </c>
      <c r="E13" s="1" t="s">
        <v>484</v>
      </c>
      <c r="F13" s="1" t="s">
        <v>485</v>
      </c>
    </row>
    <row r="14" customFormat="false" ht="12.75" hidden="false" customHeight="false" outlineLevel="0" collapsed="false">
      <c r="A14" s="13" t="s">
        <v>486</v>
      </c>
      <c r="B14" s="1" t="s">
        <v>474</v>
      </c>
      <c r="C14" s="1" t="s">
        <v>452</v>
      </c>
      <c r="D14" s="1" t="s">
        <v>487</v>
      </c>
      <c r="E14" s="1" t="s">
        <v>488</v>
      </c>
    </row>
    <row r="15" customFormat="false" ht="12.75" hidden="false" customHeight="false" outlineLevel="0" collapsed="false">
      <c r="A15" s="13" t="s">
        <v>489</v>
      </c>
      <c r="B15" s="1" t="s">
        <v>474</v>
      </c>
      <c r="C15" s="1" t="s">
        <v>452</v>
      </c>
      <c r="D15" s="1" t="s">
        <v>490</v>
      </c>
      <c r="E15" s="1" t="s">
        <v>491</v>
      </c>
    </row>
    <row r="16" customFormat="false" ht="12.75" hidden="false" customHeight="false" outlineLevel="0" collapsed="false">
      <c r="A16" s="13" t="s">
        <v>492</v>
      </c>
      <c r="B16" s="1" t="s">
        <v>474</v>
      </c>
      <c r="C16" s="1" t="s">
        <v>452</v>
      </c>
      <c r="D16" s="1" t="s">
        <v>493</v>
      </c>
      <c r="E16" s="1" t="s">
        <v>494</v>
      </c>
    </row>
    <row r="17" customFormat="false" ht="12.75" hidden="false" customHeight="false" outlineLevel="0" collapsed="false">
      <c r="A17" s="13" t="s">
        <v>495</v>
      </c>
      <c r="B17" s="1" t="s">
        <v>496</v>
      </c>
      <c r="C17" s="1" t="s">
        <v>452</v>
      </c>
      <c r="D17" s="1" t="s">
        <v>480</v>
      </c>
      <c r="E17" s="1" t="s">
        <v>497</v>
      </c>
      <c r="G17" s="1" t="s">
        <v>498</v>
      </c>
    </row>
    <row r="18" customFormat="false" ht="12.75" hidden="false" customHeight="false" outlineLevel="0" collapsed="false">
      <c r="A18" s="13" t="s">
        <v>499</v>
      </c>
      <c r="B18" s="1" t="s">
        <v>496</v>
      </c>
      <c r="C18" s="1" t="s">
        <v>452</v>
      </c>
      <c r="E18" s="1" t="s">
        <v>500</v>
      </c>
      <c r="F18" s="1" t="s">
        <v>501</v>
      </c>
    </row>
    <row r="19" customFormat="false" ht="12.75" hidden="false" customHeight="false" outlineLevel="0" collapsed="false">
      <c r="A19" s="13" t="s">
        <v>502</v>
      </c>
      <c r="B19" s="1" t="s">
        <v>496</v>
      </c>
      <c r="C19" s="1" t="s">
        <v>452</v>
      </c>
      <c r="D19" s="1" t="s">
        <v>503</v>
      </c>
      <c r="E19" s="1" t="s">
        <v>504</v>
      </c>
    </row>
    <row r="20" customFormat="false" ht="12.75" hidden="false" customHeight="false" outlineLevel="0" collapsed="false">
      <c r="A20" s="13" t="s">
        <v>505</v>
      </c>
      <c r="B20" s="1" t="s">
        <v>496</v>
      </c>
      <c r="C20" s="1" t="s">
        <v>452</v>
      </c>
      <c r="D20" s="1" t="s">
        <v>506</v>
      </c>
      <c r="E20" s="1" t="s">
        <v>507</v>
      </c>
      <c r="G20" s="1" t="s">
        <v>508</v>
      </c>
    </row>
    <row r="21" customFormat="false" ht="12.75" hidden="false" customHeight="false" outlineLevel="0" collapsed="false">
      <c r="A21" s="13" t="s">
        <v>498</v>
      </c>
      <c r="B21" s="1" t="s">
        <v>496</v>
      </c>
      <c r="C21" s="1" t="s">
        <v>452</v>
      </c>
      <c r="D21" s="1" t="s">
        <v>509</v>
      </c>
      <c r="E21" s="1" t="s">
        <v>510</v>
      </c>
    </row>
    <row r="22" customFormat="false" ht="12.75" hidden="false" customHeight="false" outlineLevel="0" collapsed="false">
      <c r="A22" s="13" t="s">
        <v>511</v>
      </c>
      <c r="B22" s="1" t="s">
        <v>512</v>
      </c>
      <c r="C22" s="1" t="s">
        <v>452</v>
      </c>
      <c r="D22" s="1" t="s">
        <v>513</v>
      </c>
      <c r="E22" s="1" t="s">
        <v>514</v>
      </c>
      <c r="F22" s="1" t="s">
        <v>501</v>
      </c>
    </row>
    <row r="23" customFormat="false" ht="12.75" hidden="false" customHeight="false" outlineLevel="0" collapsed="false">
      <c r="A23" s="13" t="s">
        <v>515</v>
      </c>
      <c r="B23" s="1" t="s">
        <v>512</v>
      </c>
      <c r="C23" s="1" t="s">
        <v>452</v>
      </c>
      <c r="D23" s="1" t="s">
        <v>516</v>
      </c>
      <c r="E23" s="1" t="s">
        <v>517</v>
      </c>
    </row>
    <row r="24" customFormat="false" ht="12.75" hidden="false" customHeight="false" outlineLevel="0" collapsed="false">
      <c r="A24" s="13" t="s">
        <v>518</v>
      </c>
      <c r="B24" s="1" t="s">
        <v>512</v>
      </c>
      <c r="C24" s="1" t="s">
        <v>452</v>
      </c>
      <c r="D24" s="1" t="s">
        <v>519</v>
      </c>
      <c r="E24" s="1" t="s">
        <v>520</v>
      </c>
    </row>
    <row r="25" customFormat="false" ht="12.75" hidden="false" customHeight="false" outlineLevel="0" collapsed="false">
      <c r="A25" s="13" t="s">
        <v>521</v>
      </c>
      <c r="B25" s="1" t="s">
        <v>512</v>
      </c>
      <c r="C25" s="1" t="s">
        <v>452</v>
      </c>
      <c r="D25" s="1" t="s">
        <v>522</v>
      </c>
      <c r="E25" s="1" t="s">
        <v>523</v>
      </c>
    </row>
    <row r="26" customFormat="false" ht="12.75" hidden="false" customHeight="false" outlineLevel="0" collapsed="false">
      <c r="A26" s="13" t="s">
        <v>524</v>
      </c>
      <c r="B26" s="1" t="s">
        <v>512</v>
      </c>
      <c r="C26" s="1" t="s">
        <v>452</v>
      </c>
      <c r="E26" s="1" t="s">
        <v>525</v>
      </c>
      <c r="G26" s="1" t="s">
        <v>521</v>
      </c>
    </row>
    <row r="27" customFormat="false" ht="12.75" hidden="false" customHeight="false" outlineLevel="0" collapsed="false">
      <c r="A27" s="13" t="s">
        <v>526</v>
      </c>
      <c r="B27" s="1" t="s">
        <v>512</v>
      </c>
      <c r="C27" s="1" t="s">
        <v>452</v>
      </c>
      <c r="E27" s="1" t="s">
        <v>527</v>
      </c>
    </row>
    <row r="28" customFormat="false" ht="12.75" hidden="false" customHeight="false" outlineLevel="0" collapsed="false">
      <c r="A28" s="13" t="s">
        <v>462</v>
      </c>
      <c r="B28" s="1" t="s">
        <v>512</v>
      </c>
      <c r="C28" s="1" t="s">
        <v>452</v>
      </c>
      <c r="D28" s="1" t="s">
        <v>528</v>
      </c>
      <c r="E28" s="1" t="s">
        <v>529</v>
      </c>
      <c r="G28" s="1" t="s">
        <v>530</v>
      </c>
    </row>
    <row r="29" customFormat="false" ht="12.75" hidden="false" customHeight="false" outlineLevel="0" collapsed="false">
      <c r="A29" s="13" t="s">
        <v>531</v>
      </c>
      <c r="B29" s="1" t="s">
        <v>532</v>
      </c>
      <c r="C29" s="1" t="s">
        <v>452</v>
      </c>
      <c r="E29" s="1" t="s">
        <v>533</v>
      </c>
    </row>
    <row r="30" customFormat="false" ht="12.75" hidden="false" customHeight="false" outlineLevel="0" collapsed="false">
      <c r="A30" s="13" t="s">
        <v>534</v>
      </c>
      <c r="B30" s="1" t="s">
        <v>532</v>
      </c>
      <c r="C30" s="1" t="s">
        <v>452</v>
      </c>
      <c r="D30" s="1" t="s">
        <v>462</v>
      </c>
      <c r="E30" s="1" t="s">
        <v>535</v>
      </c>
    </row>
    <row r="31" customFormat="false" ht="12.75" hidden="false" customHeight="false" outlineLevel="0" collapsed="false">
      <c r="A31" s="13" t="s">
        <v>536</v>
      </c>
      <c r="B31" s="1" t="s">
        <v>532</v>
      </c>
      <c r="C31" s="1" t="s">
        <v>452</v>
      </c>
      <c r="D31" s="1" t="s">
        <v>537</v>
      </c>
      <c r="E31" s="1" t="s">
        <v>538</v>
      </c>
    </row>
    <row r="32" customFormat="false" ht="12.75" hidden="false" customHeight="false" outlineLevel="0" collapsed="false">
      <c r="A32" s="13" t="s">
        <v>539</v>
      </c>
      <c r="B32" s="1" t="s">
        <v>532</v>
      </c>
      <c r="C32" s="1" t="s">
        <v>452</v>
      </c>
      <c r="D32" s="1" t="s">
        <v>480</v>
      </c>
      <c r="E32" s="1" t="s">
        <v>540</v>
      </c>
      <c r="G32" s="1" t="s">
        <v>541</v>
      </c>
    </row>
    <row r="33" customFormat="false" ht="12.75" hidden="false" customHeight="false" outlineLevel="0" collapsed="false">
      <c r="A33" s="13" t="s">
        <v>542</v>
      </c>
      <c r="B33" s="1" t="s">
        <v>532</v>
      </c>
      <c r="C33" s="1" t="s">
        <v>452</v>
      </c>
      <c r="E33" s="1" t="s">
        <v>543</v>
      </c>
      <c r="G33" s="1" t="s">
        <v>544</v>
      </c>
    </row>
    <row r="34" customFormat="false" ht="12.75" hidden="false" customHeight="false" outlineLevel="0" collapsed="false">
      <c r="A34" s="13" t="s">
        <v>544</v>
      </c>
      <c r="B34" s="1" t="s">
        <v>545</v>
      </c>
      <c r="C34" s="1" t="s">
        <v>452</v>
      </c>
      <c r="D34" s="1" t="s">
        <v>546</v>
      </c>
      <c r="E34" s="1" t="s">
        <v>547</v>
      </c>
    </row>
    <row r="35" customFormat="false" ht="12.75" hidden="false" customHeight="false" outlineLevel="0" collapsed="false">
      <c r="A35" s="13" t="s">
        <v>548</v>
      </c>
      <c r="B35" s="1" t="s">
        <v>545</v>
      </c>
      <c r="C35" s="1" t="s">
        <v>452</v>
      </c>
      <c r="D35" s="1" t="s">
        <v>505</v>
      </c>
      <c r="E35" s="1" t="s">
        <v>549</v>
      </c>
    </row>
    <row r="36" customFormat="false" ht="12.75" hidden="false" customHeight="false" outlineLevel="0" collapsed="false">
      <c r="A36" s="13" t="s">
        <v>550</v>
      </c>
      <c r="B36" s="1" t="s">
        <v>545</v>
      </c>
      <c r="C36" s="1" t="s">
        <v>452</v>
      </c>
      <c r="E36" s="1" t="s">
        <v>551</v>
      </c>
    </row>
    <row r="37" customFormat="false" ht="12.75" hidden="false" customHeight="false" outlineLevel="0" collapsed="false">
      <c r="A37" s="13" t="s">
        <v>552</v>
      </c>
      <c r="B37" s="1" t="s">
        <v>545</v>
      </c>
      <c r="C37" s="1" t="s">
        <v>452</v>
      </c>
      <c r="D37" s="1" t="s">
        <v>487</v>
      </c>
      <c r="E37" s="1" t="s">
        <v>553</v>
      </c>
    </row>
    <row r="38" customFormat="false" ht="12.75" hidden="false" customHeight="false" outlineLevel="0" collapsed="false">
      <c r="A38" s="13" t="s">
        <v>554</v>
      </c>
      <c r="B38" s="1" t="s">
        <v>545</v>
      </c>
      <c r="C38" s="1" t="s">
        <v>452</v>
      </c>
      <c r="D38" s="1" t="s">
        <v>555</v>
      </c>
      <c r="E38" s="1" t="s">
        <v>556</v>
      </c>
    </row>
    <row r="39" customFormat="false" ht="12.75" hidden="false" customHeight="false" outlineLevel="0" collapsed="false">
      <c r="A39" s="13" t="s">
        <v>557</v>
      </c>
      <c r="B39" s="1" t="s">
        <v>545</v>
      </c>
      <c r="C39" s="1" t="s">
        <v>452</v>
      </c>
      <c r="E39" s="1" t="s">
        <v>558</v>
      </c>
    </row>
    <row r="40" customFormat="false" ht="12.75" hidden="false" customHeight="false" outlineLevel="0" collapsed="false">
      <c r="A40" s="13" t="s">
        <v>559</v>
      </c>
      <c r="B40" s="1" t="s">
        <v>560</v>
      </c>
      <c r="C40" s="1" t="s">
        <v>452</v>
      </c>
      <c r="E40" s="1" t="s">
        <v>561</v>
      </c>
      <c r="F40" s="1" t="s">
        <v>562</v>
      </c>
      <c r="G40" s="1" t="s">
        <v>563</v>
      </c>
    </row>
    <row r="41" customFormat="false" ht="12.75" hidden="false" customHeight="false" outlineLevel="0" collapsed="false">
      <c r="A41" s="13" t="s">
        <v>468</v>
      </c>
      <c r="B41" s="1" t="s">
        <v>564</v>
      </c>
      <c r="C41" s="1" t="s">
        <v>452</v>
      </c>
      <c r="D41" s="1" t="s">
        <v>565</v>
      </c>
      <c r="E41" s="1" t="s">
        <v>566</v>
      </c>
    </row>
    <row r="42" customFormat="false" ht="12.75" hidden="false" customHeight="false" outlineLevel="0" collapsed="false">
      <c r="A42" s="13" t="s">
        <v>563</v>
      </c>
      <c r="B42" s="1" t="s">
        <v>560</v>
      </c>
      <c r="C42" s="1" t="s">
        <v>452</v>
      </c>
      <c r="D42" s="1" t="s">
        <v>567</v>
      </c>
      <c r="E42" s="1" t="s">
        <v>568</v>
      </c>
      <c r="G42" s="1" t="s">
        <v>569</v>
      </c>
    </row>
    <row r="43" customFormat="false" ht="12.75" hidden="false" customHeight="false" outlineLevel="0" collapsed="false">
      <c r="A43" s="13" t="s">
        <v>570</v>
      </c>
      <c r="B43" s="1" t="s">
        <v>560</v>
      </c>
      <c r="C43" s="1" t="s">
        <v>452</v>
      </c>
      <c r="D43" s="1" t="s">
        <v>563</v>
      </c>
      <c r="E43" s="1" t="s">
        <v>571</v>
      </c>
    </row>
    <row r="44" customFormat="false" ht="12.75" hidden="false" customHeight="false" outlineLevel="0" collapsed="false">
      <c r="A44" s="13" t="s">
        <v>572</v>
      </c>
      <c r="B44" s="1" t="s">
        <v>564</v>
      </c>
      <c r="C44" s="1" t="s">
        <v>452</v>
      </c>
      <c r="E44" s="1" t="s">
        <v>573</v>
      </c>
    </row>
    <row r="45" customFormat="false" ht="12.75" hidden="false" customHeight="false" outlineLevel="0" collapsed="false">
      <c r="A45" s="13" t="s">
        <v>574</v>
      </c>
      <c r="B45" s="1" t="s">
        <v>564</v>
      </c>
      <c r="C45" s="1" t="s">
        <v>452</v>
      </c>
      <c r="D45" s="1" t="s">
        <v>575</v>
      </c>
      <c r="E45" s="1" t="s">
        <v>576</v>
      </c>
    </row>
    <row r="46" customFormat="false" ht="12.75" hidden="false" customHeight="false" outlineLevel="0" collapsed="false">
      <c r="A46" s="13" t="s">
        <v>577</v>
      </c>
      <c r="B46" s="1" t="s">
        <v>564</v>
      </c>
      <c r="C46" s="1" t="s">
        <v>452</v>
      </c>
      <c r="E46" s="1" t="s">
        <v>578</v>
      </c>
      <c r="G46" s="1" t="s">
        <v>579</v>
      </c>
    </row>
    <row r="47" customFormat="false" ht="12.75" hidden="false" customHeight="false" outlineLevel="0" collapsed="false">
      <c r="A47" s="13" t="s">
        <v>580</v>
      </c>
      <c r="B47" s="1" t="s">
        <v>564</v>
      </c>
      <c r="C47" s="1" t="s">
        <v>452</v>
      </c>
      <c r="D47" s="1" t="s">
        <v>581</v>
      </c>
      <c r="E47" s="1" t="s">
        <v>582</v>
      </c>
    </row>
    <row r="48" customFormat="false" ht="12.75" hidden="false" customHeight="false" outlineLevel="0" collapsed="false">
      <c r="A48" s="13" t="s">
        <v>583</v>
      </c>
      <c r="B48" s="1" t="s">
        <v>564</v>
      </c>
      <c r="C48" s="1" t="s">
        <v>452</v>
      </c>
      <c r="D48" s="1" t="s">
        <v>584</v>
      </c>
      <c r="E48" s="1" t="s">
        <v>585</v>
      </c>
    </row>
    <row r="49" customFormat="false" ht="12.75" hidden="false" customHeight="false" outlineLevel="0" collapsed="false">
      <c r="A49" s="13" t="s">
        <v>579</v>
      </c>
      <c r="B49" s="1" t="s">
        <v>564</v>
      </c>
      <c r="C49" s="1" t="s">
        <v>452</v>
      </c>
      <c r="D49" s="1" t="s">
        <v>577</v>
      </c>
      <c r="E49" s="1" t="s">
        <v>586</v>
      </c>
    </row>
    <row r="50" customFormat="false" ht="12.75" hidden="false" customHeight="false" outlineLevel="0" collapsed="false">
      <c r="A50" s="13" t="s">
        <v>587</v>
      </c>
      <c r="B50" s="1" t="s">
        <v>588</v>
      </c>
      <c r="C50" s="1" t="s">
        <v>452</v>
      </c>
      <c r="D50" s="1" t="s">
        <v>477</v>
      </c>
      <c r="E50" s="1" t="s">
        <v>589</v>
      </c>
    </row>
    <row r="51" customFormat="false" ht="12.75" hidden="false" customHeight="false" outlineLevel="0" collapsed="false">
      <c r="A51" s="13" t="s">
        <v>516</v>
      </c>
      <c r="B51" s="1" t="s">
        <v>588</v>
      </c>
      <c r="C51" s="1" t="s">
        <v>452</v>
      </c>
      <c r="E51" s="1" t="s">
        <v>590</v>
      </c>
    </row>
    <row r="52" customFormat="false" ht="12.75" hidden="false" customHeight="false" outlineLevel="0" collapsed="false">
      <c r="A52" s="13" t="s">
        <v>591</v>
      </c>
      <c r="B52" s="1" t="s">
        <v>588</v>
      </c>
      <c r="C52" s="1" t="s">
        <v>452</v>
      </c>
      <c r="D52" s="1" t="s">
        <v>457</v>
      </c>
      <c r="E52" s="1" t="s">
        <v>592</v>
      </c>
    </row>
    <row r="53" customFormat="false" ht="12.75" hidden="false" customHeight="false" outlineLevel="0" collapsed="false">
      <c r="A53" s="13" t="s">
        <v>593</v>
      </c>
      <c r="B53" s="1" t="s">
        <v>588</v>
      </c>
      <c r="C53" s="1" t="s">
        <v>452</v>
      </c>
      <c r="D53" s="1" t="s">
        <v>594</v>
      </c>
      <c r="E53" s="1" t="s">
        <v>595</v>
      </c>
    </row>
    <row r="54" customFormat="false" ht="12.75" hidden="false" customHeight="false" outlineLevel="0" collapsed="false">
      <c r="A54" s="13" t="s">
        <v>596</v>
      </c>
      <c r="B54" s="1" t="s">
        <v>588</v>
      </c>
      <c r="C54" s="1" t="s">
        <v>452</v>
      </c>
      <c r="E54" s="1" t="s">
        <v>597</v>
      </c>
    </row>
    <row r="55" customFormat="false" ht="12.75" hidden="false" customHeight="false" outlineLevel="0" collapsed="false">
      <c r="A55" s="13" t="s">
        <v>598</v>
      </c>
      <c r="B55" s="1" t="s">
        <v>599</v>
      </c>
      <c r="C55" s="1" t="s">
        <v>452</v>
      </c>
      <c r="E55" s="1" t="s">
        <v>600</v>
      </c>
    </row>
    <row r="56" customFormat="false" ht="12.75" hidden="false" customHeight="false" outlineLevel="0" collapsed="false">
      <c r="A56" s="13" t="s">
        <v>601</v>
      </c>
      <c r="B56" s="1" t="s">
        <v>599</v>
      </c>
      <c r="C56" s="1" t="s">
        <v>452</v>
      </c>
      <c r="E56" s="1" t="s">
        <v>602</v>
      </c>
    </row>
    <row r="57" customFormat="false" ht="12.75" hidden="false" customHeight="false" outlineLevel="0" collapsed="false">
      <c r="A57" s="13" t="s">
        <v>603</v>
      </c>
      <c r="B57" s="1" t="s">
        <v>599</v>
      </c>
      <c r="C57" s="1" t="s">
        <v>452</v>
      </c>
      <c r="D57" s="1" t="s">
        <v>453</v>
      </c>
      <c r="E57" s="1" t="s">
        <v>604</v>
      </c>
    </row>
    <row r="58" customFormat="false" ht="12.75" hidden="false" customHeight="false" outlineLevel="0" collapsed="false">
      <c r="A58" s="13" t="s">
        <v>605</v>
      </c>
      <c r="B58" s="1" t="s">
        <v>599</v>
      </c>
      <c r="C58" s="1" t="s">
        <v>452</v>
      </c>
      <c r="D58" s="1" t="s">
        <v>457</v>
      </c>
      <c r="E58" s="1" t="s">
        <v>606</v>
      </c>
    </row>
    <row r="59" customFormat="false" ht="12.75" hidden="false" customHeight="false" outlineLevel="0" collapsed="false">
      <c r="A59" s="13" t="s">
        <v>607</v>
      </c>
      <c r="B59" s="1" t="s">
        <v>599</v>
      </c>
      <c r="C59" s="1" t="s">
        <v>452</v>
      </c>
      <c r="E59" s="1" t="s">
        <v>608</v>
      </c>
    </row>
    <row r="60" customFormat="false" ht="12.75" hidden="false" customHeight="false" outlineLevel="0" collapsed="false">
      <c r="A60" s="1" t="s">
        <v>609</v>
      </c>
      <c r="B60" s="1" t="s">
        <v>610</v>
      </c>
      <c r="C60" s="1" t="s">
        <v>452</v>
      </c>
      <c r="D60" s="1" t="s">
        <v>611</v>
      </c>
      <c r="E60" s="1" t="s">
        <v>612</v>
      </c>
      <c r="F60" s="1" t="s">
        <v>613</v>
      </c>
    </row>
    <row r="61" customFormat="false" ht="12.75" hidden="false" customHeight="false" outlineLevel="0" collapsed="false">
      <c r="A61" s="1" t="s">
        <v>614</v>
      </c>
      <c r="B61" s="1" t="s">
        <v>599</v>
      </c>
      <c r="C61" s="1" t="s">
        <v>452</v>
      </c>
      <c r="D61" s="1" t="s">
        <v>615</v>
      </c>
      <c r="E61" s="1" t="s">
        <v>616</v>
      </c>
      <c r="F61" s="1" t="s">
        <v>613</v>
      </c>
      <c r="G61" s="1" t="s">
        <v>609</v>
      </c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</row>
    <row r="63" customFormat="false" ht="12.75" hidden="false" customHeight="false" outlineLevel="0" collapsed="false">
      <c r="A63" s="1" t="s">
        <v>617</v>
      </c>
      <c r="B63" s="1" t="s">
        <v>610</v>
      </c>
      <c r="C63" s="1" t="s">
        <v>618</v>
      </c>
      <c r="E63" s="1" t="s">
        <v>619</v>
      </c>
    </row>
    <row r="64" customFormat="false" ht="12.75" hidden="false" customHeight="false" outlineLevel="0" collapsed="false">
      <c r="A64" s="1" t="s">
        <v>620</v>
      </c>
      <c r="B64" s="1" t="s">
        <v>621</v>
      </c>
      <c r="C64" s="1" t="s">
        <v>618</v>
      </c>
      <c r="E64" s="1" t="s">
        <v>622</v>
      </c>
    </row>
    <row r="65" customFormat="false" ht="12.75" hidden="false" customHeight="false" outlineLevel="0" collapsed="false">
      <c r="A65" s="13" t="s">
        <v>623</v>
      </c>
      <c r="B65" s="1" t="s">
        <v>610</v>
      </c>
      <c r="C65" s="1" t="s">
        <v>618</v>
      </c>
      <c r="E65" s="1" t="s">
        <v>624</v>
      </c>
    </row>
    <row r="66" customFormat="false" ht="12.75" hidden="false" customHeight="false" outlineLevel="0" collapsed="false">
      <c r="A66" s="13" t="s">
        <v>625</v>
      </c>
      <c r="B66" s="1" t="s">
        <v>621</v>
      </c>
      <c r="C66" s="1" t="s">
        <v>618</v>
      </c>
      <c r="E66" s="1" t="s">
        <v>626</v>
      </c>
    </row>
    <row r="67" customFormat="false" ht="12.75" hidden="false" customHeight="false" outlineLevel="0" collapsed="false">
      <c r="A67" s="13" t="s">
        <v>627</v>
      </c>
      <c r="B67" s="1" t="s">
        <v>621</v>
      </c>
      <c r="C67" s="1" t="s">
        <v>618</v>
      </c>
      <c r="D67" s="1" t="s">
        <v>628</v>
      </c>
      <c r="E67" s="1" t="s">
        <v>629</v>
      </c>
    </row>
    <row r="68" customFormat="false" ht="12.75" hidden="false" customHeight="false" outlineLevel="0" collapsed="false">
      <c r="A68" s="13" t="s">
        <v>630</v>
      </c>
      <c r="B68" s="1" t="s">
        <v>621</v>
      </c>
      <c r="C68" s="1" t="s">
        <v>618</v>
      </c>
      <c r="E68" s="1" t="s">
        <v>631</v>
      </c>
    </row>
    <row r="69" customFormat="false" ht="12.75" hidden="false" customHeight="false" outlineLevel="0" collapsed="false">
      <c r="A69" s="13" t="s">
        <v>632</v>
      </c>
      <c r="B69" s="1" t="s">
        <v>621</v>
      </c>
      <c r="C69" s="1" t="s">
        <v>618</v>
      </c>
      <c r="E69" s="1" t="s">
        <v>633</v>
      </c>
    </row>
    <row r="70" customFormat="false" ht="12.75" hidden="false" customHeight="false" outlineLevel="0" collapsed="false">
      <c r="A70" s="13" t="s">
        <v>634</v>
      </c>
      <c r="B70" s="1" t="s">
        <v>635</v>
      </c>
      <c r="C70" s="1" t="s">
        <v>618</v>
      </c>
      <c r="E70" s="1" t="s">
        <v>636</v>
      </c>
    </row>
    <row r="71" customFormat="false" ht="12.75" hidden="false" customHeight="false" outlineLevel="0" collapsed="false">
      <c r="A71" s="13" t="s">
        <v>637</v>
      </c>
      <c r="B71" s="1" t="s">
        <v>635</v>
      </c>
      <c r="C71" s="1" t="s">
        <v>618</v>
      </c>
      <c r="E71" s="1" t="s">
        <v>638</v>
      </c>
    </row>
    <row r="72" customFormat="false" ht="12.75" hidden="false" customHeight="false" outlineLevel="0" collapsed="false">
      <c r="A72" s="13" t="s">
        <v>639</v>
      </c>
      <c r="B72" s="1" t="s">
        <v>635</v>
      </c>
      <c r="C72" s="1" t="s">
        <v>618</v>
      </c>
      <c r="E72" s="1" t="s">
        <v>640</v>
      </c>
    </row>
    <row r="73" customFormat="false" ht="12.75" hidden="false" customHeight="false" outlineLevel="0" collapsed="false">
      <c r="A73" s="13" t="s">
        <v>641</v>
      </c>
      <c r="B73" s="1" t="s">
        <v>635</v>
      </c>
      <c r="C73" s="1" t="s">
        <v>618</v>
      </c>
      <c r="E73" s="1" t="s">
        <v>642</v>
      </c>
    </row>
    <row r="74" customFormat="false" ht="12.75" hidden="false" customHeight="false" outlineLevel="0" collapsed="false">
      <c r="A74" s="13" t="s">
        <v>643</v>
      </c>
      <c r="B74" s="1" t="s">
        <v>644</v>
      </c>
      <c r="C74" s="1" t="s">
        <v>618</v>
      </c>
      <c r="D74" s="1" t="s">
        <v>645</v>
      </c>
      <c r="E74" s="1" t="s">
        <v>646</v>
      </c>
    </row>
    <row r="75" customFormat="false" ht="12.75" hidden="false" customHeight="false" outlineLevel="0" collapsed="false">
      <c r="A75" s="13" t="s">
        <v>647</v>
      </c>
      <c r="B75" s="1" t="s">
        <v>644</v>
      </c>
      <c r="C75" s="1" t="s">
        <v>618</v>
      </c>
      <c r="D75" s="1" t="s">
        <v>648</v>
      </c>
      <c r="E75" s="1" t="s">
        <v>649</v>
      </c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</row>
    <row r="77" customFormat="false" ht="12.75" hidden="false" customHeight="false" outlineLevel="0" collapsed="false">
      <c r="A77" s="1" t="s">
        <v>650</v>
      </c>
      <c r="B77" s="1" t="s">
        <v>644</v>
      </c>
      <c r="C77" s="1" t="s">
        <v>651</v>
      </c>
      <c r="D77" s="1" t="s">
        <v>453</v>
      </c>
      <c r="E77" s="1" t="s">
        <v>652</v>
      </c>
    </row>
    <row r="78" customFormat="false" ht="12.75" hidden="false" customHeight="false" outlineLevel="0" collapsed="false">
      <c r="A78" s="1" t="s">
        <v>653</v>
      </c>
      <c r="B78" s="1" t="s">
        <v>644</v>
      </c>
      <c r="C78" s="1" t="s">
        <v>651</v>
      </c>
      <c r="D78" s="1" t="s">
        <v>654</v>
      </c>
      <c r="E78" s="1" t="s">
        <v>655</v>
      </c>
    </row>
    <row r="79" customFormat="false" ht="12.75" hidden="false" customHeight="false" outlineLevel="0" collapsed="false">
      <c r="A79" s="1" t="s">
        <v>656</v>
      </c>
      <c r="B79" s="1" t="s">
        <v>644</v>
      </c>
      <c r="C79" s="1" t="s">
        <v>651</v>
      </c>
      <c r="D79" s="1" t="s">
        <v>657</v>
      </c>
      <c r="E79" s="1" t="s">
        <v>658</v>
      </c>
      <c r="G79" s="1" t="s">
        <v>659</v>
      </c>
    </row>
    <row r="80" customFormat="false" ht="12.75" hidden="false" customHeight="false" outlineLevel="0" collapsed="false">
      <c r="A80" s="1" t="s">
        <v>660</v>
      </c>
      <c r="B80" s="1" t="s">
        <v>661</v>
      </c>
      <c r="C80" s="1" t="s">
        <v>651</v>
      </c>
      <c r="D80" s="1" t="s">
        <v>662</v>
      </c>
      <c r="E80" s="1" t="s">
        <v>663</v>
      </c>
    </row>
    <row r="81" customFormat="false" ht="12.75" hidden="false" customHeight="false" outlineLevel="0" collapsed="false">
      <c r="A81" s="13" t="s">
        <v>664</v>
      </c>
      <c r="B81" s="1" t="s">
        <v>661</v>
      </c>
      <c r="C81" s="1" t="s">
        <v>651</v>
      </c>
      <c r="D81" s="1" t="s">
        <v>665</v>
      </c>
      <c r="E81" s="1" t="s">
        <v>666</v>
      </c>
    </row>
    <row r="82" customFormat="false" ht="12.75" hidden="false" customHeight="false" outlineLevel="0" collapsed="false">
      <c r="A82" s="13" t="s">
        <v>659</v>
      </c>
      <c r="B82" s="1" t="s">
        <v>661</v>
      </c>
      <c r="C82" s="1" t="s">
        <v>651</v>
      </c>
      <c r="D82" s="1" t="s">
        <v>667</v>
      </c>
      <c r="E82" s="1" t="s">
        <v>668</v>
      </c>
    </row>
    <row r="83" customFormat="false" ht="12.75" hidden="false" customHeight="false" outlineLevel="0" collapsed="false">
      <c r="A83" s="13" t="s">
        <v>669</v>
      </c>
      <c r="B83" s="1" t="s">
        <v>661</v>
      </c>
      <c r="C83" s="1" t="s">
        <v>651</v>
      </c>
      <c r="D83" s="1" t="s">
        <v>670</v>
      </c>
      <c r="E83" s="1" t="s">
        <v>671</v>
      </c>
    </row>
    <row r="84" customFormat="false" ht="12.75" hidden="false" customHeight="false" outlineLevel="0" collapsed="false">
      <c r="A84" s="13" t="s">
        <v>672</v>
      </c>
      <c r="B84" s="1" t="s">
        <v>661</v>
      </c>
      <c r="C84" s="1" t="s">
        <v>651</v>
      </c>
      <c r="E84" s="1" t="s">
        <v>673</v>
      </c>
    </row>
    <row r="85" customFormat="false" ht="12.75" hidden="false" customHeight="false" outlineLevel="0" collapsed="false">
      <c r="A85" s="13" t="s">
        <v>674</v>
      </c>
      <c r="B85" s="1" t="s">
        <v>661</v>
      </c>
      <c r="C85" s="1" t="s">
        <v>651</v>
      </c>
      <c r="E85" s="1" t="s">
        <v>675</v>
      </c>
    </row>
    <row r="86" customFormat="false" ht="12.75" hidden="false" customHeight="false" outlineLevel="0" collapsed="false">
      <c r="A86" s="13" t="s">
        <v>676</v>
      </c>
      <c r="B86" s="1" t="s">
        <v>677</v>
      </c>
      <c r="C86" s="1" t="s">
        <v>651</v>
      </c>
      <c r="D86" s="1" t="s">
        <v>678</v>
      </c>
      <c r="E86" s="1" t="s">
        <v>679</v>
      </c>
    </row>
    <row r="87" customFormat="false" ht="12.75" hidden="false" customHeight="false" outlineLevel="0" collapsed="false">
      <c r="A87" s="13" t="s">
        <v>680</v>
      </c>
      <c r="B87" s="1" t="s">
        <v>677</v>
      </c>
      <c r="C87" s="1" t="s">
        <v>651</v>
      </c>
      <c r="E87" s="1" t="s">
        <v>681</v>
      </c>
    </row>
    <row r="88" customFormat="false" ht="12.75" hidden="false" customHeight="false" outlineLevel="0" collapsed="false">
      <c r="A88" s="13" t="s">
        <v>682</v>
      </c>
      <c r="B88" s="1" t="s">
        <v>677</v>
      </c>
      <c r="C88" s="1" t="s">
        <v>651</v>
      </c>
      <c r="D88" s="1" t="s">
        <v>683</v>
      </c>
      <c r="E88" s="1" t="s">
        <v>684</v>
      </c>
    </row>
    <row r="89" customFormat="false" ht="12.75" hidden="false" customHeight="false" outlineLevel="0" collapsed="false">
      <c r="A89" s="13" t="s">
        <v>685</v>
      </c>
      <c r="B89" s="1" t="s">
        <v>677</v>
      </c>
      <c r="C89" s="1" t="s">
        <v>651</v>
      </c>
      <c r="D89" s="1" t="s">
        <v>686</v>
      </c>
      <c r="E89" s="1" t="s">
        <v>687</v>
      </c>
    </row>
    <row r="90" customFormat="false" ht="12.75" hidden="false" customHeight="false" outlineLevel="0" collapsed="false">
      <c r="A90" s="13" t="s">
        <v>688</v>
      </c>
      <c r="B90" s="1" t="s">
        <v>677</v>
      </c>
      <c r="C90" s="1" t="s">
        <v>651</v>
      </c>
      <c r="D90" s="1" t="s">
        <v>453</v>
      </c>
      <c r="E90" s="1" t="s">
        <v>689</v>
      </c>
    </row>
    <row r="91" customFormat="false" ht="12.75" hidden="false" customHeight="false" outlineLevel="0" collapsed="false">
      <c r="A91" s="13" t="s">
        <v>690</v>
      </c>
      <c r="B91" s="1" t="s">
        <v>677</v>
      </c>
      <c r="C91" s="1" t="s">
        <v>651</v>
      </c>
      <c r="E91" s="1" t="s">
        <v>691</v>
      </c>
      <c r="G91" s="1" t="s">
        <v>692</v>
      </c>
    </row>
    <row r="92" customFormat="false" ht="12.75" hidden="false" customHeight="false" outlineLevel="0" collapsed="false">
      <c r="A92" s="13" t="s">
        <v>693</v>
      </c>
      <c r="B92" s="1" t="s">
        <v>677</v>
      </c>
      <c r="C92" s="1" t="s">
        <v>651</v>
      </c>
      <c r="D92" s="1" t="s">
        <v>694</v>
      </c>
      <c r="E92" s="1" t="s">
        <v>695</v>
      </c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</row>
    <row r="94" customFormat="false" ht="12.75" hidden="false" customHeight="false" outlineLevel="0" collapsed="false">
      <c r="A94" s="13" t="s">
        <v>696</v>
      </c>
      <c r="B94" s="1" t="s">
        <v>697</v>
      </c>
      <c r="C94" s="1" t="s">
        <v>313</v>
      </c>
      <c r="D94" s="1" t="s">
        <v>453</v>
      </c>
      <c r="E94" s="1" t="s">
        <v>698</v>
      </c>
    </row>
    <row r="95" customFormat="false" ht="12.75" hidden="false" customHeight="false" outlineLevel="0" collapsed="false">
      <c r="A95" s="13" t="s">
        <v>699</v>
      </c>
      <c r="B95" s="1" t="s">
        <v>697</v>
      </c>
      <c r="C95" s="1" t="s">
        <v>313</v>
      </c>
      <c r="E95" s="1" t="s">
        <v>700</v>
      </c>
    </row>
    <row r="96" customFormat="false" ht="12.75" hidden="false" customHeight="false" outlineLevel="0" collapsed="false">
      <c r="A96" s="13" t="s">
        <v>701</v>
      </c>
      <c r="B96" s="1" t="s">
        <v>697</v>
      </c>
      <c r="C96" s="1" t="s">
        <v>313</v>
      </c>
      <c r="E96" s="1" t="s">
        <v>702</v>
      </c>
    </row>
    <row r="97" customFormat="false" ht="12.75" hidden="false" customHeight="false" outlineLevel="0" collapsed="false">
      <c r="A97" s="13" t="s">
        <v>703</v>
      </c>
      <c r="B97" s="1" t="s">
        <v>697</v>
      </c>
      <c r="C97" s="1" t="s">
        <v>313</v>
      </c>
      <c r="D97" s="1" t="s">
        <v>615</v>
      </c>
      <c r="E97" s="1" t="s">
        <v>704</v>
      </c>
    </row>
    <row r="98" customFormat="false" ht="12.75" hidden="false" customHeight="false" outlineLevel="0" collapsed="false">
      <c r="A98" s="13" t="s">
        <v>705</v>
      </c>
      <c r="B98" s="1" t="s">
        <v>697</v>
      </c>
      <c r="C98" s="1" t="s">
        <v>313</v>
      </c>
      <c r="E98" s="1" t="s">
        <v>706</v>
      </c>
    </row>
    <row r="99" customFormat="false" ht="12.75" hidden="false" customHeight="false" outlineLevel="0" collapsed="false">
      <c r="A99" s="13" t="s">
        <v>707</v>
      </c>
      <c r="B99" s="1" t="s">
        <v>708</v>
      </c>
      <c r="C99" s="1" t="s">
        <v>313</v>
      </c>
      <c r="E99" s="1" t="s">
        <v>709</v>
      </c>
    </row>
    <row r="100" customFormat="false" ht="12.75" hidden="false" customHeight="false" outlineLevel="0" collapsed="false">
      <c r="A100" s="13" t="s">
        <v>710</v>
      </c>
      <c r="B100" s="1" t="s">
        <v>708</v>
      </c>
      <c r="C100" s="1" t="s">
        <v>313</v>
      </c>
      <c r="D100" s="1" t="s">
        <v>690</v>
      </c>
      <c r="E100" s="1" t="s">
        <v>711</v>
      </c>
    </row>
    <row r="101" customFormat="false" ht="12.75" hidden="false" customHeight="false" outlineLevel="0" collapsed="false">
      <c r="A101" s="13" t="s">
        <v>712</v>
      </c>
      <c r="B101" s="1" t="s">
        <v>708</v>
      </c>
      <c r="C101" s="1" t="s">
        <v>313</v>
      </c>
      <c r="E101" s="1" t="s">
        <v>713</v>
      </c>
    </row>
    <row r="102" customFormat="false" ht="12.75" hidden="false" customHeight="false" outlineLevel="0" collapsed="false">
      <c r="A102" s="13" t="s">
        <v>714</v>
      </c>
      <c r="B102" s="1" t="s">
        <v>708</v>
      </c>
      <c r="C102" s="1" t="s">
        <v>313</v>
      </c>
      <c r="E102" s="1" t="s">
        <v>715</v>
      </c>
    </row>
    <row r="103" customFormat="false" ht="12.75" hidden="false" customHeight="false" outlineLevel="0" collapsed="false">
      <c r="A103" s="13" t="s">
        <v>716</v>
      </c>
      <c r="B103" s="1" t="s">
        <v>708</v>
      </c>
      <c r="C103" s="1" t="s">
        <v>313</v>
      </c>
      <c r="D103" s="1" t="s">
        <v>615</v>
      </c>
      <c r="E103" s="1" t="s">
        <v>717</v>
      </c>
    </row>
    <row r="104" customFormat="false" ht="12.75" hidden="false" customHeight="false" outlineLevel="0" collapsed="false">
      <c r="A104" s="13" t="s">
        <v>718</v>
      </c>
      <c r="B104" s="1" t="s">
        <v>708</v>
      </c>
      <c r="C104" s="1" t="s">
        <v>313</v>
      </c>
      <c r="E104" s="1" t="s">
        <v>719</v>
      </c>
    </row>
    <row r="105" customFormat="false" ht="12.75" hidden="false" customHeight="false" outlineLevel="0" collapsed="false">
      <c r="A105" s="13" t="s">
        <v>720</v>
      </c>
      <c r="B105" s="1" t="s">
        <v>708</v>
      </c>
      <c r="C105" s="1" t="s">
        <v>313</v>
      </c>
      <c r="E105" s="1" t="s">
        <v>721</v>
      </c>
    </row>
    <row r="106" customFormat="false" ht="12.75" hidden="false" customHeight="false" outlineLevel="0" collapsed="false">
      <c r="A106" s="1" t="s">
        <v>722</v>
      </c>
      <c r="B106" s="1" t="s">
        <v>708</v>
      </c>
      <c r="C106" s="1" t="s">
        <v>313</v>
      </c>
      <c r="E106" s="1" t="s">
        <v>723</v>
      </c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</row>
    <row r="108" customFormat="false" ht="12.75" hidden="false" customHeight="false" outlineLevel="0" collapsed="false">
      <c r="A108" s="1" t="s">
        <v>724</v>
      </c>
      <c r="B108" s="1" t="s">
        <v>725</v>
      </c>
      <c r="C108" s="1" t="s">
        <v>726</v>
      </c>
      <c r="D108" s="1" t="s">
        <v>727</v>
      </c>
      <c r="E108" s="1" t="s">
        <v>728</v>
      </c>
    </row>
    <row r="109" customFormat="false" ht="12.75" hidden="false" customHeight="false" outlineLevel="0" collapsed="false">
      <c r="A109" s="1" t="s">
        <v>541</v>
      </c>
      <c r="B109" s="1" t="s">
        <v>725</v>
      </c>
      <c r="C109" s="1" t="s">
        <v>726</v>
      </c>
      <c r="D109" s="1" t="s">
        <v>729</v>
      </c>
      <c r="E109" s="1" t="s">
        <v>730</v>
      </c>
    </row>
    <row r="110" customFormat="false" ht="12.75" hidden="false" customHeight="false" outlineLevel="0" collapsed="false">
      <c r="A110" s="13" t="s">
        <v>731</v>
      </c>
      <c r="B110" s="1" t="s">
        <v>725</v>
      </c>
      <c r="C110" s="1" t="s">
        <v>726</v>
      </c>
      <c r="D110" s="1" t="s">
        <v>732</v>
      </c>
      <c r="E110" s="1" t="s">
        <v>733</v>
      </c>
    </row>
    <row r="111" customFormat="false" ht="12.75" hidden="false" customHeight="false" outlineLevel="0" collapsed="false">
      <c r="A111" s="13" t="s">
        <v>734</v>
      </c>
      <c r="B111" s="1" t="s">
        <v>725</v>
      </c>
      <c r="C111" s="1" t="s">
        <v>726</v>
      </c>
      <c r="D111" s="1" t="s">
        <v>735</v>
      </c>
      <c r="E111" s="1" t="s">
        <v>736</v>
      </c>
    </row>
    <row r="112" customFormat="false" ht="12.75" hidden="false" customHeight="false" outlineLevel="0" collapsed="false">
      <c r="A112" s="13" t="s">
        <v>737</v>
      </c>
      <c r="B112" s="1" t="s">
        <v>725</v>
      </c>
      <c r="C112" s="1" t="s">
        <v>726</v>
      </c>
      <c r="D112" s="1" t="s">
        <v>738</v>
      </c>
      <c r="E112" s="1" t="s">
        <v>739</v>
      </c>
    </row>
    <row r="113" customFormat="false" ht="12.75" hidden="false" customHeight="false" outlineLevel="0" collapsed="false">
      <c r="A113" s="13" t="s">
        <v>740</v>
      </c>
      <c r="B113" s="1" t="s">
        <v>741</v>
      </c>
      <c r="C113" s="1" t="s">
        <v>726</v>
      </c>
      <c r="D113" s="1" t="s">
        <v>742</v>
      </c>
      <c r="E113" s="1" t="s">
        <v>743</v>
      </c>
    </row>
    <row r="114" customFormat="false" ht="12.75" hidden="false" customHeight="false" outlineLevel="0" collapsed="false">
      <c r="A114" s="13" t="s">
        <v>744</v>
      </c>
      <c r="B114" s="1" t="s">
        <v>741</v>
      </c>
      <c r="C114" s="1" t="s">
        <v>726</v>
      </c>
      <c r="D114" s="1" t="s">
        <v>745</v>
      </c>
      <c r="E114" s="1" t="s">
        <v>746</v>
      </c>
    </row>
    <row r="115" customFormat="false" ht="12.75" hidden="false" customHeight="false" outlineLevel="0" collapsed="false">
      <c r="A115" s="13" t="s">
        <v>747</v>
      </c>
      <c r="B115" s="1" t="s">
        <v>741</v>
      </c>
      <c r="C115" s="1" t="s">
        <v>726</v>
      </c>
      <c r="D115" s="1" t="s">
        <v>748</v>
      </c>
      <c r="E115" s="1" t="s">
        <v>749</v>
      </c>
    </row>
    <row r="116" customFormat="false" ht="12.75" hidden="false" customHeight="false" outlineLevel="0" collapsed="false">
      <c r="A116" s="13" t="s">
        <v>750</v>
      </c>
      <c r="B116" s="1" t="s">
        <v>741</v>
      </c>
      <c r="C116" s="1" t="s">
        <v>726</v>
      </c>
      <c r="D116" s="1" t="s">
        <v>751</v>
      </c>
      <c r="E116" s="1" t="s">
        <v>752</v>
      </c>
    </row>
    <row r="117" customFormat="false" ht="12.75" hidden="false" customHeight="false" outlineLevel="0" collapsed="false">
      <c r="A117" s="13" t="s">
        <v>753</v>
      </c>
      <c r="B117" s="1" t="s">
        <v>754</v>
      </c>
      <c r="C117" s="1" t="s">
        <v>726</v>
      </c>
      <c r="D117" s="1" t="s">
        <v>755</v>
      </c>
      <c r="E117" s="1" t="s">
        <v>756</v>
      </c>
    </row>
    <row r="118" customFormat="false" ht="12.75" hidden="false" customHeight="false" outlineLevel="0" collapsed="false">
      <c r="A118" s="13" t="s">
        <v>757</v>
      </c>
      <c r="B118" s="1" t="s">
        <v>754</v>
      </c>
      <c r="C118" s="1" t="s">
        <v>726</v>
      </c>
      <c r="D118" s="1" t="s">
        <v>758</v>
      </c>
      <c r="E118" s="1" t="s">
        <v>759</v>
      </c>
    </row>
    <row r="119" customFormat="false" ht="12.75" hidden="false" customHeight="false" outlineLevel="0" collapsed="false">
      <c r="A119" s="13" t="s">
        <v>760</v>
      </c>
      <c r="B119" s="1" t="s">
        <v>754</v>
      </c>
      <c r="C119" s="1" t="s">
        <v>726</v>
      </c>
      <c r="D119" s="1" t="s">
        <v>761</v>
      </c>
      <c r="E119" s="1" t="s">
        <v>762</v>
      </c>
      <c r="F119" s="1" t="s">
        <v>763</v>
      </c>
    </row>
    <row r="120" customFormat="false" ht="12.75" hidden="false" customHeight="false" outlineLevel="0" collapsed="false">
      <c r="A120" s="13" t="s">
        <v>764</v>
      </c>
      <c r="B120" s="1" t="s">
        <v>754</v>
      </c>
      <c r="C120" s="1" t="s">
        <v>726</v>
      </c>
      <c r="D120" s="1" t="s">
        <v>765</v>
      </c>
      <c r="E120" s="1" t="s">
        <v>766</v>
      </c>
    </row>
    <row r="121" customFormat="false" ht="12.75" hidden="false" customHeight="false" outlineLevel="0" collapsed="false">
      <c r="A121" s="13" t="s">
        <v>767</v>
      </c>
      <c r="B121" s="1" t="s">
        <v>754</v>
      </c>
      <c r="C121" s="1" t="s">
        <v>726</v>
      </c>
      <c r="D121" s="1" t="s">
        <v>768</v>
      </c>
      <c r="E121" s="1" t="s">
        <v>769</v>
      </c>
    </row>
    <row r="122" customFormat="false" ht="12.75" hidden="false" customHeight="false" outlineLevel="0" collapsed="false">
      <c r="A122" s="13" t="s">
        <v>770</v>
      </c>
      <c r="B122" s="1" t="s">
        <v>771</v>
      </c>
      <c r="C122" s="1" t="s">
        <v>726</v>
      </c>
      <c r="D122" s="1" t="s">
        <v>772</v>
      </c>
      <c r="E122" s="1" t="s">
        <v>773</v>
      </c>
      <c r="G122" s="1" t="s">
        <v>767</v>
      </c>
    </row>
    <row r="123" customFormat="false" ht="12.75" hidden="false" customHeight="false" outlineLevel="0" collapsed="false">
      <c r="A123" s="13" t="s">
        <v>774</v>
      </c>
      <c r="B123" s="1" t="s">
        <v>771</v>
      </c>
      <c r="C123" s="1" t="s">
        <v>726</v>
      </c>
      <c r="D123" s="1" t="s">
        <v>775</v>
      </c>
      <c r="E123" s="1" t="s">
        <v>776</v>
      </c>
      <c r="G123" s="1" t="s">
        <v>767</v>
      </c>
    </row>
    <row r="124" customFormat="false" ht="12.75" hidden="false" customHeight="false" outlineLevel="0" collapsed="false">
      <c r="A124" s="13" t="s">
        <v>777</v>
      </c>
      <c r="B124" s="1" t="s">
        <v>771</v>
      </c>
      <c r="C124" s="1" t="s">
        <v>726</v>
      </c>
      <c r="D124" s="1" t="s">
        <v>778</v>
      </c>
      <c r="E124" s="1" t="s">
        <v>779</v>
      </c>
    </row>
    <row r="125" customFormat="false" ht="12.75" hidden="false" customHeight="false" outlineLevel="0" collapsed="false">
      <c r="A125" s="13" t="s">
        <v>780</v>
      </c>
      <c r="B125" s="1" t="s">
        <v>771</v>
      </c>
      <c r="C125" s="1" t="s">
        <v>726</v>
      </c>
      <c r="D125" s="1" t="s">
        <v>755</v>
      </c>
      <c r="E125" s="1" t="s">
        <v>781</v>
      </c>
    </row>
    <row r="126" customFormat="false" ht="12.75" hidden="false" customHeight="false" outlineLevel="0" collapsed="false">
      <c r="A126" s="13" t="s">
        <v>782</v>
      </c>
      <c r="B126" s="1" t="s">
        <v>771</v>
      </c>
      <c r="C126" s="1" t="s">
        <v>726</v>
      </c>
      <c r="D126" s="1" t="s">
        <v>783</v>
      </c>
      <c r="E126" s="1" t="s">
        <v>784</v>
      </c>
      <c r="G126" s="1" t="s">
        <v>785</v>
      </c>
    </row>
    <row r="127" customFormat="false" ht="12.75" hidden="false" customHeight="false" outlineLevel="0" collapsed="false">
      <c r="A127" s="13" t="s">
        <v>786</v>
      </c>
      <c r="B127" s="1" t="s">
        <v>771</v>
      </c>
      <c r="C127" s="1" t="s">
        <v>726</v>
      </c>
      <c r="D127" s="1" t="s">
        <v>735</v>
      </c>
      <c r="E127" s="1" t="s">
        <v>787</v>
      </c>
      <c r="G127" s="1" t="s">
        <v>788</v>
      </c>
    </row>
    <row r="128" customFormat="false" ht="12.75" hidden="false" customHeight="false" outlineLevel="0" collapsed="false">
      <c r="A128" s="13" t="s">
        <v>788</v>
      </c>
      <c r="B128" s="1" t="s">
        <v>771</v>
      </c>
      <c r="C128" s="1" t="s">
        <v>726</v>
      </c>
      <c r="D128" s="1" t="s">
        <v>789</v>
      </c>
      <c r="E128" s="1" t="s">
        <v>790</v>
      </c>
    </row>
    <row r="129" customFormat="false" ht="12.75" hidden="false" customHeight="false" outlineLevel="0" collapsed="false">
      <c r="A129" s="13" t="s">
        <v>791</v>
      </c>
      <c r="B129" s="1" t="s">
        <v>792</v>
      </c>
      <c r="C129" s="1" t="s">
        <v>726</v>
      </c>
      <c r="D129" s="1" t="s">
        <v>793</v>
      </c>
      <c r="E129" s="1" t="s">
        <v>794</v>
      </c>
      <c r="F129" s="1" t="s">
        <v>795</v>
      </c>
    </row>
    <row r="130" customFormat="false" ht="12.75" hidden="false" customHeight="false" outlineLevel="0" collapsed="false">
      <c r="A130" s="13" t="s">
        <v>785</v>
      </c>
      <c r="B130" s="1" t="s">
        <v>792</v>
      </c>
      <c r="C130" s="1" t="s">
        <v>726</v>
      </c>
      <c r="D130" s="1" t="s">
        <v>796</v>
      </c>
      <c r="E130" s="1" t="s">
        <v>797</v>
      </c>
    </row>
    <row r="131" customFormat="false" ht="12.75" hidden="false" customHeight="false" outlineLevel="0" collapsed="false">
      <c r="A131" s="13" t="s">
        <v>798</v>
      </c>
      <c r="B131" s="1" t="s">
        <v>799</v>
      </c>
      <c r="C131" s="1" t="s">
        <v>726</v>
      </c>
      <c r="D131" s="1" t="s">
        <v>800</v>
      </c>
      <c r="E131" s="1" t="s">
        <v>801</v>
      </c>
    </row>
    <row r="132" customFormat="false" ht="12.75" hidden="false" customHeight="false" outlineLevel="0" collapsed="false">
      <c r="A132" s="13" t="s">
        <v>802</v>
      </c>
      <c r="B132" s="1" t="s">
        <v>792</v>
      </c>
      <c r="C132" s="1" t="s">
        <v>726</v>
      </c>
      <c r="D132" s="1" t="s">
        <v>803</v>
      </c>
      <c r="E132" s="1" t="s">
        <v>804</v>
      </c>
    </row>
    <row r="133" customFormat="false" ht="12.75" hidden="false" customHeight="false" outlineLevel="0" collapsed="false">
      <c r="A133" s="13" t="s">
        <v>805</v>
      </c>
      <c r="B133" s="1" t="s">
        <v>792</v>
      </c>
      <c r="C133" s="1" t="s">
        <v>726</v>
      </c>
      <c r="D133" s="1" t="s">
        <v>806</v>
      </c>
      <c r="E133" s="1" t="s">
        <v>807</v>
      </c>
    </row>
    <row r="134" customFormat="false" ht="12.75" hidden="false" customHeight="false" outlineLevel="0" collapsed="false">
      <c r="A134" s="13" t="s">
        <v>808</v>
      </c>
      <c r="B134" s="1" t="s">
        <v>792</v>
      </c>
      <c r="C134" s="1" t="s">
        <v>726</v>
      </c>
      <c r="D134" s="1" t="s">
        <v>809</v>
      </c>
      <c r="E134" s="1" t="s">
        <v>810</v>
      </c>
      <c r="G134" s="1" t="s">
        <v>808</v>
      </c>
    </row>
    <row r="135" customFormat="false" ht="12.75" hidden="false" customHeight="false" outlineLevel="0" collapsed="false">
      <c r="A135" s="13" t="s">
        <v>811</v>
      </c>
      <c r="B135" s="1" t="s">
        <v>812</v>
      </c>
      <c r="C135" s="1" t="s">
        <v>726</v>
      </c>
      <c r="D135" s="1" t="s">
        <v>813</v>
      </c>
      <c r="E135" s="1" t="s">
        <v>814</v>
      </c>
    </row>
    <row r="136" customFormat="false" ht="12.75" hidden="false" customHeight="false" outlineLevel="0" collapsed="false">
      <c r="A136" s="13" t="s">
        <v>815</v>
      </c>
      <c r="B136" s="1" t="s">
        <v>812</v>
      </c>
      <c r="C136" s="1" t="s">
        <v>726</v>
      </c>
      <c r="D136" s="1" t="s">
        <v>816</v>
      </c>
      <c r="E136" s="1" t="s">
        <v>817</v>
      </c>
    </row>
    <row r="137" customFormat="false" ht="12.75" hidden="false" customHeight="false" outlineLevel="0" collapsed="false">
      <c r="A137" s="13" t="s">
        <v>818</v>
      </c>
      <c r="B137" s="1" t="s">
        <v>812</v>
      </c>
      <c r="C137" s="1" t="s">
        <v>726</v>
      </c>
      <c r="D137" s="1" t="s">
        <v>819</v>
      </c>
      <c r="E137" s="1" t="s">
        <v>820</v>
      </c>
      <c r="F137" s="1" t="s">
        <v>821</v>
      </c>
    </row>
    <row r="138" customFormat="false" ht="12.75" hidden="false" customHeight="false" outlineLevel="0" collapsed="false">
      <c r="A138" s="13" t="s">
        <v>822</v>
      </c>
      <c r="B138" s="1" t="s">
        <v>812</v>
      </c>
      <c r="C138" s="1" t="s">
        <v>726</v>
      </c>
      <c r="D138" s="1" t="s">
        <v>823</v>
      </c>
      <c r="E138" s="1" t="s">
        <v>824</v>
      </c>
    </row>
    <row r="139" customFormat="false" ht="12.75" hidden="false" customHeight="false" outlineLevel="0" collapsed="false">
      <c r="A139" s="1" t="s">
        <v>825</v>
      </c>
      <c r="B139" s="1" t="s">
        <v>812</v>
      </c>
      <c r="C139" s="1" t="s">
        <v>726</v>
      </c>
      <c r="D139" s="1" t="s">
        <v>826</v>
      </c>
      <c r="E139" s="1" t="s">
        <v>827</v>
      </c>
    </row>
    <row r="140" customFormat="false" ht="12.75" hidden="false" customHeight="false" outlineLevel="0" collapsed="false">
      <c r="A140" s="1" t="s">
        <v>828</v>
      </c>
      <c r="B140" s="1" t="s">
        <v>812</v>
      </c>
      <c r="C140" s="1" t="s">
        <v>726</v>
      </c>
      <c r="D140" s="1" t="s">
        <v>826</v>
      </c>
      <c r="E140" s="1" t="s">
        <v>829</v>
      </c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</row>
    <row r="142" customFormat="false" ht="12.75" hidden="false" customHeight="false" outlineLevel="0" collapsed="false">
      <c r="A142" s="13" t="s">
        <v>830</v>
      </c>
      <c r="B142" s="1" t="s">
        <v>831</v>
      </c>
      <c r="C142" s="1" t="s">
        <v>832</v>
      </c>
      <c r="D142" s="1" t="s">
        <v>833</v>
      </c>
      <c r="E142" s="1" t="s">
        <v>834</v>
      </c>
    </row>
    <row r="143" customFormat="false" ht="12.75" hidden="false" customHeight="false" outlineLevel="0" collapsed="false">
      <c r="A143" s="13" t="s">
        <v>835</v>
      </c>
      <c r="B143" s="1" t="s">
        <v>831</v>
      </c>
      <c r="C143" s="1" t="s">
        <v>832</v>
      </c>
      <c r="D143" s="1" t="s">
        <v>836</v>
      </c>
      <c r="E143" s="1" t="s">
        <v>837</v>
      </c>
    </row>
    <row r="144" customFormat="false" ht="12.75" hidden="false" customHeight="false" outlineLevel="0" collapsed="false">
      <c r="A144" s="13" t="s">
        <v>838</v>
      </c>
      <c r="B144" s="1" t="s">
        <v>831</v>
      </c>
      <c r="C144" s="1" t="s">
        <v>832</v>
      </c>
      <c r="D144" s="1" t="s">
        <v>839</v>
      </c>
      <c r="E144" s="1" t="s">
        <v>840</v>
      </c>
    </row>
    <row r="145" customFormat="false" ht="12.75" hidden="false" customHeight="false" outlineLevel="0" collapsed="false">
      <c r="A145" s="1" t="s">
        <v>841</v>
      </c>
      <c r="B145" s="1" t="s">
        <v>831</v>
      </c>
      <c r="C145" s="1" t="s">
        <v>832</v>
      </c>
      <c r="D145" s="1" t="s">
        <v>842</v>
      </c>
      <c r="E145" s="1" t="s">
        <v>843</v>
      </c>
    </row>
    <row r="146" customFormat="false" ht="12.75" hidden="false" customHeight="false" outlineLevel="0" collapsed="false">
      <c r="A146" s="1" t="s">
        <v>844</v>
      </c>
      <c r="B146" s="1" t="s">
        <v>845</v>
      </c>
      <c r="C146" s="1" t="s">
        <v>832</v>
      </c>
      <c r="D146" s="1" t="s">
        <v>846</v>
      </c>
      <c r="E146" s="1" t="s">
        <v>847</v>
      </c>
    </row>
    <row r="147" customFormat="false" ht="12.75" hidden="false" customHeight="false" outlineLevel="0" collapsed="false">
      <c r="A147" s="1" t="s">
        <v>848</v>
      </c>
      <c r="B147" s="1" t="s">
        <v>845</v>
      </c>
      <c r="C147" s="1" t="s">
        <v>832</v>
      </c>
      <c r="D147" s="1" t="s">
        <v>849</v>
      </c>
      <c r="E147" s="1" t="s">
        <v>8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89.28"/>
    <col collapsed="false" customWidth="true" hidden="false" outlineLevel="0" max="3" min="3" style="1" width="51.14"/>
    <col collapsed="false" customWidth="true" hidden="false" outlineLevel="0" max="4" min="4" style="1" width="7.42"/>
    <col collapsed="false" customWidth="false" hidden="false" outlineLevel="0" max="257" min="5" style="1" width="8.85"/>
  </cols>
  <sheetData>
    <row r="1" s="3" customFormat="true" ht="12.75" hidden="false" customHeight="false" outlineLevel="0" collapsed="false">
      <c r="A1" s="2" t="s">
        <v>213</v>
      </c>
      <c r="B1" s="2" t="s">
        <v>215</v>
      </c>
      <c r="C1" s="2" t="s">
        <v>851</v>
      </c>
      <c r="D1" s="2" t="s">
        <v>71</v>
      </c>
    </row>
    <row r="2" customFormat="false" ht="12.75" hidden="false" customHeight="false" outlineLevel="0" collapsed="false">
      <c r="A2" s="4"/>
      <c r="B2" s="4"/>
      <c r="C2" s="5"/>
      <c r="D2" s="6"/>
    </row>
    <row r="3" customFormat="false" ht="12.75" hidden="false" customHeight="false" outlineLevel="0" collapsed="false">
      <c r="A3" s="11" t="s">
        <v>852</v>
      </c>
      <c r="B3" s="11"/>
      <c r="C3" s="11"/>
      <c r="D3" s="11"/>
    </row>
    <row r="4" customFormat="false" ht="12.75" hidden="false" customHeight="false" outlineLevel="0" collapsed="false">
      <c r="A4" s="4" t="s">
        <v>853</v>
      </c>
      <c r="B4" s="4" t="s">
        <v>854</v>
      </c>
      <c r="C4" s="5"/>
      <c r="D4" s="6" t="s">
        <v>855</v>
      </c>
    </row>
    <row r="5" customFormat="false" ht="12.75" hidden="false" customHeight="false" outlineLevel="0" collapsed="false">
      <c r="A5" s="4" t="s">
        <v>856</v>
      </c>
      <c r="B5" s="4" t="s">
        <v>857</v>
      </c>
      <c r="C5" s="6"/>
      <c r="D5" s="5" t="s">
        <v>855</v>
      </c>
    </row>
    <row r="6" customFormat="false" ht="12.75" hidden="false" customHeight="false" outlineLevel="0" collapsed="false">
      <c r="A6" s="4" t="s">
        <v>858</v>
      </c>
      <c r="B6" s="4" t="s">
        <v>859</v>
      </c>
      <c r="C6" s="5"/>
      <c r="D6" s="6" t="s">
        <v>855</v>
      </c>
    </row>
    <row r="7" customFormat="false" ht="12.75" hidden="false" customHeight="false" outlineLevel="0" collapsed="false">
      <c r="A7" s="4" t="s">
        <v>860</v>
      </c>
      <c r="B7" s="4" t="s">
        <v>861</v>
      </c>
      <c r="C7" s="5"/>
      <c r="D7" s="6" t="s">
        <v>862</v>
      </c>
    </row>
    <row r="8" customFormat="false" ht="12.75" hidden="false" customHeight="false" outlineLevel="0" collapsed="false">
      <c r="A8" s="12" t="s">
        <v>863</v>
      </c>
      <c r="B8" s="4" t="s">
        <v>864</v>
      </c>
      <c r="C8" s="5"/>
      <c r="D8" s="6" t="s">
        <v>862</v>
      </c>
    </row>
    <row r="9" customFormat="false" ht="12.75" hidden="false" customHeight="false" outlineLevel="0" collapsed="false">
      <c r="A9" s="12" t="s">
        <v>865</v>
      </c>
      <c r="B9" s="4" t="s">
        <v>866</v>
      </c>
      <c r="C9" s="5"/>
      <c r="D9" s="6" t="s">
        <v>867</v>
      </c>
    </row>
    <row r="10" customFormat="false" ht="12.75" hidden="false" customHeight="false" outlineLevel="0" collapsed="false">
      <c r="A10" s="12" t="s">
        <v>868</v>
      </c>
      <c r="B10" s="4" t="s">
        <v>869</v>
      </c>
      <c r="C10" s="5" t="s">
        <v>870</v>
      </c>
      <c r="D10" s="6" t="s">
        <v>871</v>
      </c>
    </row>
    <row r="11" customFormat="false" ht="12.75" hidden="false" customHeight="false" outlineLevel="0" collapsed="false">
      <c r="A11" s="12" t="s">
        <v>872</v>
      </c>
      <c r="B11" s="4" t="s">
        <v>873</v>
      </c>
      <c r="C11" s="5"/>
      <c r="D11" s="6" t="s">
        <v>871</v>
      </c>
    </row>
    <row r="12" customFormat="false" ht="12.75" hidden="false" customHeight="false" outlineLevel="0" collapsed="false">
      <c r="A12" s="12" t="s">
        <v>874</v>
      </c>
      <c r="B12" s="4" t="s">
        <v>875</v>
      </c>
      <c r="C12" s="5"/>
      <c r="D12" s="6" t="s">
        <v>871</v>
      </c>
    </row>
    <row r="13" customFormat="false" ht="12.75" hidden="false" customHeight="false" outlineLevel="0" collapsed="false">
      <c r="A13" s="12" t="s">
        <v>876</v>
      </c>
      <c r="B13" s="4" t="s">
        <v>877</v>
      </c>
      <c r="C13" s="5"/>
      <c r="D13" s="6" t="s">
        <v>871</v>
      </c>
    </row>
    <row r="14" customFormat="false" ht="12.75" hidden="false" customHeight="false" outlineLevel="0" collapsed="false">
      <c r="A14" s="12" t="s">
        <v>878</v>
      </c>
      <c r="B14" s="4" t="s">
        <v>879</v>
      </c>
      <c r="C14" s="5"/>
      <c r="D14" s="6" t="s">
        <v>880</v>
      </c>
    </row>
    <row r="15" customFormat="false" ht="12.75" hidden="false" customHeight="false" outlineLevel="0" collapsed="false">
      <c r="A15" s="12" t="s">
        <v>881</v>
      </c>
      <c r="B15" s="4" t="s">
        <v>882</v>
      </c>
      <c r="C15" s="5"/>
      <c r="D15" s="6" t="s">
        <v>880</v>
      </c>
    </row>
    <row r="16" customFormat="false" ht="12.75" hidden="false" customHeight="false" outlineLevel="0" collapsed="false">
      <c r="A16" s="12" t="s">
        <v>883</v>
      </c>
      <c r="B16" s="4" t="s">
        <v>884</v>
      </c>
      <c r="C16" s="5"/>
      <c r="D16" s="6" t="s">
        <v>880</v>
      </c>
    </row>
    <row r="17" customFormat="false" ht="12.75" hidden="false" customHeight="false" outlineLevel="0" collapsed="false">
      <c r="A17" s="12" t="s">
        <v>885</v>
      </c>
      <c r="B17" s="4" t="s">
        <v>886</v>
      </c>
      <c r="C17" s="5"/>
      <c r="D17" s="6" t="s">
        <v>880</v>
      </c>
    </row>
    <row r="18" customFormat="false" ht="12.75" hidden="false" customHeight="false" outlineLevel="0" collapsed="false">
      <c r="A18" s="12" t="s">
        <v>887</v>
      </c>
      <c r="B18" s="4" t="s">
        <v>888</v>
      </c>
      <c r="C18" s="5"/>
      <c r="D18" s="6" t="s">
        <v>880</v>
      </c>
    </row>
    <row r="19" customFormat="false" ht="12.75" hidden="false" customHeight="false" outlineLevel="0" collapsed="false">
      <c r="A19" s="12" t="s">
        <v>889</v>
      </c>
      <c r="B19" s="4" t="s">
        <v>890</v>
      </c>
      <c r="C19" s="5"/>
      <c r="D19" s="6" t="s">
        <v>880</v>
      </c>
    </row>
    <row r="20" customFormat="false" ht="12.75" hidden="false" customHeight="false" outlineLevel="0" collapsed="false">
      <c r="A20" s="12" t="s">
        <v>891</v>
      </c>
      <c r="B20" s="4" t="s">
        <v>892</v>
      </c>
      <c r="C20" s="5"/>
      <c r="D20" s="6" t="s">
        <v>893</v>
      </c>
    </row>
    <row r="21" customFormat="false" ht="12.75" hidden="false" customHeight="false" outlineLevel="0" collapsed="false">
      <c r="A21" s="12" t="s">
        <v>894</v>
      </c>
      <c r="B21" s="4" t="s">
        <v>895</v>
      </c>
      <c r="C21" s="5"/>
      <c r="D21" s="6" t="s">
        <v>896</v>
      </c>
    </row>
    <row r="22" customFormat="false" ht="12.75" hidden="false" customHeight="false" outlineLevel="0" collapsed="false">
      <c r="A22" s="12" t="s">
        <v>897</v>
      </c>
      <c r="B22" s="4" t="s">
        <v>898</v>
      </c>
      <c r="C22" s="5"/>
      <c r="D22" s="6" t="s">
        <v>896</v>
      </c>
    </row>
    <row r="23" customFormat="false" ht="12.75" hidden="false" customHeight="false" outlineLevel="0" collapsed="false">
      <c r="A23" s="12" t="s">
        <v>899</v>
      </c>
      <c r="B23" s="4" t="s">
        <v>900</v>
      </c>
      <c r="C23" s="5"/>
      <c r="D23" s="6" t="s">
        <v>896</v>
      </c>
    </row>
    <row r="24" customFormat="false" ht="12.75" hidden="false" customHeight="false" outlineLevel="0" collapsed="false">
      <c r="A24" s="12" t="s">
        <v>901</v>
      </c>
      <c r="B24" s="4" t="s">
        <v>902</v>
      </c>
      <c r="C24" s="5"/>
      <c r="D24" s="6" t="s">
        <v>896</v>
      </c>
    </row>
    <row r="25" customFormat="false" ht="12.75" hidden="false" customHeight="false" outlineLevel="0" collapsed="false">
      <c r="A25" s="12" t="s">
        <v>903</v>
      </c>
      <c r="B25" s="4" t="s">
        <v>904</v>
      </c>
      <c r="C25" s="5"/>
      <c r="D25" s="6" t="s">
        <v>896</v>
      </c>
    </row>
    <row r="26" customFormat="false" ht="12.75" hidden="false" customHeight="false" outlineLevel="0" collapsed="false">
      <c r="A26" s="12" t="s">
        <v>905</v>
      </c>
      <c r="B26" s="4" t="s">
        <v>906</v>
      </c>
      <c r="C26" s="5"/>
      <c r="D26" s="6" t="s">
        <v>896</v>
      </c>
    </row>
    <row r="27" customFormat="false" ht="12.75" hidden="false" customHeight="false" outlineLevel="0" collapsed="false">
      <c r="A27" s="12" t="s">
        <v>907</v>
      </c>
      <c r="B27" s="4" t="s">
        <v>908</v>
      </c>
      <c r="C27" s="5"/>
      <c r="D27" s="6" t="s">
        <v>896</v>
      </c>
    </row>
    <row r="28" customFormat="false" ht="12.75" hidden="false" customHeight="false" outlineLevel="0" collapsed="false">
      <c r="A28" s="12" t="s">
        <v>909</v>
      </c>
      <c r="B28" s="4" t="s">
        <v>910</v>
      </c>
      <c r="C28" s="5"/>
      <c r="D28" s="6" t="s">
        <v>896</v>
      </c>
    </row>
    <row r="29" customFormat="false" ht="12.75" hidden="false" customHeight="false" outlineLevel="0" collapsed="false">
      <c r="A29" s="12" t="s">
        <v>911</v>
      </c>
      <c r="B29" s="4" t="s">
        <v>912</v>
      </c>
      <c r="C29" s="5"/>
      <c r="D29" s="6" t="s">
        <v>913</v>
      </c>
    </row>
    <row r="30" customFormat="false" ht="12.75" hidden="false" customHeight="false" outlineLevel="0" collapsed="false">
      <c r="A30" s="4"/>
      <c r="B30" s="4"/>
      <c r="C30" s="6"/>
      <c r="D30" s="5"/>
    </row>
    <row r="31" customFormat="false" ht="12.75" hidden="false" customHeight="false" outlineLevel="0" collapsed="false">
      <c r="A31" s="10" t="s">
        <v>914</v>
      </c>
      <c r="B31" s="10"/>
      <c r="C31" s="10"/>
      <c r="D31" s="10"/>
    </row>
    <row r="32" customFormat="false" ht="12.75" hidden="false" customHeight="false" outlineLevel="0" collapsed="false">
      <c r="A32" s="1" t="s">
        <v>915</v>
      </c>
      <c r="B32" s="1" t="s">
        <v>916</v>
      </c>
      <c r="D32" s="1" t="s">
        <v>917</v>
      </c>
    </row>
    <row r="33" customFormat="false" ht="12.75" hidden="false" customHeight="false" outlineLevel="0" collapsed="false">
      <c r="A33" s="1" t="s">
        <v>918</v>
      </c>
      <c r="B33" s="1" t="s">
        <v>919</v>
      </c>
      <c r="D33" s="1" t="s">
        <v>917</v>
      </c>
    </row>
    <row r="34" customFormat="false" ht="12.75" hidden="false" customHeight="false" outlineLevel="0" collapsed="false">
      <c r="A34" s="1" t="s">
        <v>920</v>
      </c>
      <c r="B34" s="1" t="s">
        <v>921</v>
      </c>
      <c r="C34" s="1" t="s">
        <v>922</v>
      </c>
      <c r="D34" s="1" t="s">
        <v>917</v>
      </c>
    </row>
    <row r="35" customFormat="false" ht="12.75" hidden="false" customHeight="false" outlineLevel="0" collapsed="false">
      <c r="A35" s="1" t="s">
        <v>923</v>
      </c>
      <c r="B35" s="1" t="s">
        <v>924</v>
      </c>
      <c r="D35" s="1" t="s">
        <v>917</v>
      </c>
    </row>
    <row r="36" customFormat="false" ht="12.75" hidden="false" customHeight="false" outlineLevel="0" collapsed="false">
      <c r="A36" s="13" t="s">
        <v>925</v>
      </c>
      <c r="B36" s="53" t="s">
        <v>926</v>
      </c>
      <c r="D36" s="1" t="s">
        <v>927</v>
      </c>
    </row>
    <row r="37" customFormat="false" ht="12.75" hidden="false" customHeight="false" outlineLevel="0" collapsed="false">
      <c r="A37" s="13" t="s">
        <v>928</v>
      </c>
      <c r="B37" s="1" t="s">
        <v>929</v>
      </c>
      <c r="D37" s="1" t="s">
        <v>927</v>
      </c>
    </row>
    <row r="38" customFormat="false" ht="12.75" hidden="false" customHeight="false" outlineLevel="0" collapsed="false">
      <c r="A38" s="13" t="s">
        <v>930</v>
      </c>
      <c r="B38" s="1" t="s">
        <v>931</v>
      </c>
      <c r="D38" s="1" t="s">
        <v>927</v>
      </c>
    </row>
    <row r="39" customFormat="false" ht="12.75" hidden="false" customHeight="false" outlineLevel="0" collapsed="false">
      <c r="A39" s="13" t="s">
        <v>932</v>
      </c>
      <c r="B39" s="1" t="s">
        <v>933</v>
      </c>
      <c r="D39" s="1" t="s">
        <v>927</v>
      </c>
    </row>
    <row r="40" customFormat="false" ht="12.75" hidden="false" customHeight="false" outlineLevel="0" collapsed="false">
      <c r="A40" s="13" t="s">
        <v>934</v>
      </c>
      <c r="B40" s="1" t="s">
        <v>935</v>
      </c>
      <c r="D40" s="1" t="s">
        <v>927</v>
      </c>
    </row>
    <row r="41" customFormat="false" ht="12.75" hidden="false" customHeight="false" outlineLevel="0" collapsed="false">
      <c r="A41" s="13" t="s">
        <v>936</v>
      </c>
      <c r="B41" s="1" t="s">
        <v>937</v>
      </c>
      <c r="D41" s="1" t="s">
        <v>927</v>
      </c>
    </row>
    <row r="42" customFormat="false" ht="12.75" hidden="false" customHeight="false" outlineLevel="0" collapsed="false">
      <c r="A42" s="13" t="s">
        <v>938</v>
      </c>
      <c r="B42" s="1" t="s">
        <v>939</v>
      </c>
      <c r="D42" s="1" t="s">
        <v>927</v>
      </c>
    </row>
    <row r="43" customFormat="false" ht="12.75" hidden="false" customHeight="false" outlineLevel="0" collapsed="false">
      <c r="A43" s="13" t="s">
        <v>940</v>
      </c>
      <c r="B43" s="1" t="s">
        <v>941</v>
      </c>
      <c r="D43" s="1" t="s">
        <v>942</v>
      </c>
    </row>
    <row r="44" customFormat="false" ht="12.75" hidden="false" customHeight="false" outlineLevel="0" collapsed="false">
      <c r="A44" s="13" t="s">
        <v>943</v>
      </c>
      <c r="B44" s="1" t="s">
        <v>944</v>
      </c>
      <c r="D44" s="1" t="s">
        <v>942</v>
      </c>
    </row>
    <row r="45" customFormat="false" ht="12.75" hidden="false" customHeight="false" outlineLevel="0" collapsed="false">
      <c r="A45" s="13" t="s">
        <v>945</v>
      </c>
      <c r="B45" s="1" t="s">
        <v>946</v>
      </c>
      <c r="D45" s="1" t="s">
        <v>942</v>
      </c>
    </row>
    <row r="46" customFormat="false" ht="12.75" hidden="false" customHeight="false" outlineLevel="0" collapsed="false">
      <c r="A46" s="13" t="s">
        <v>947</v>
      </c>
      <c r="B46" s="1" t="s">
        <v>948</v>
      </c>
      <c r="D46" s="1" t="s">
        <v>942</v>
      </c>
    </row>
    <row r="47" customFormat="false" ht="12.75" hidden="false" customHeight="false" outlineLevel="0" collapsed="false">
      <c r="A47" s="13" t="s">
        <v>949</v>
      </c>
      <c r="B47" s="1" t="s">
        <v>950</v>
      </c>
      <c r="D47" s="1" t="s">
        <v>942</v>
      </c>
    </row>
    <row r="48" customFormat="false" ht="12.75" hidden="false" customHeight="false" outlineLevel="0" collapsed="false">
      <c r="A48" s="13" t="s">
        <v>951</v>
      </c>
      <c r="B48" s="1" t="s">
        <v>952</v>
      </c>
      <c r="D48" s="1" t="s">
        <v>942</v>
      </c>
    </row>
    <row r="49" customFormat="false" ht="12.75" hidden="false" customHeight="false" outlineLevel="0" collapsed="false">
      <c r="A49" s="13" t="s">
        <v>953</v>
      </c>
      <c r="B49" s="1" t="s">
        <v>954</v>
      </c>
      <c r="D49" s="1" t="s">
        <v>955</v>
      </c>
    </row>
    <row r="50" customFormat="false" ht="12.75" hidden="false" customHeight="false" outlineLevel="0" collapsed="false">
      <c r="A50" s="13" t="s">
        <v>956</v>
      </c>
      <c r="B50" s="1" t="s">
        <v>957</v>
      </c>
      <c r="D50" s="1" t="s">
        <v>955</v>
      </c>
    </row>
    <row r="51" customFormat="false" ht="12.75" hidden="false" customHeight="false" outlineLevel="0" collapsed="false">
      <c r="A51" s="13" t="s">
        <v>958</v>
      </c>
      <c r="B51" s="1" t="s">
        <v>959</v>
      </c>
      <c r="D51" s="1" t="s">
        <v>955</v>
      </c>
    </row>
    <row r="52" customFormat="false" ht="12.75" hidden="false" customHeight="false" outlineLevel="0" collapsed="false">
      <c r="A52" s="13" t="s">
        <v>960</v>
      </c>
      <c r="B52" s="1" t="s">
        <v>961</v>
      </c>
      <c r="D52" s="1" t="s">
        <v>955</v>
      </c>
    </row>
    <row r="53" customFormat="false" ht="12.75" hidden="false" customHeight="false" outlineLevel="0" collapsed="false">
      <c r="A53" s="13" t="s">
        <v>962</v>
      </c>
      <c r="B53" s="1" t="s">
        <v>963</v>
      </c>
      <c r="D53" s="1" t="s">
        <v>955</v>
      </c>
    </row>
    <row r="54" customFormat="false" ht="12.75" hidden="false" customHeight="false" outlineLevel="0" collapsed="false">
      <c r="A54" s="13" t="s">
        <v>964</v>
      </c>
      <c r="B54" s="1" t="s">
        <v>965</v>
      </c>
      <c r="D54" s="1" t="s">
        <v>955</v>
      </c>
    </row>
    <row r="56" customFormat="false" ht="12.75" hidden="false" customHeight="false" outlineLevel="0" collapsed="false">
      <c r="A56" s="10" t="s">
        <v>966</v>
      </c>
      <c r="B56" s="10"/>
      <c r="C56" s="10"/>
      <c r="D56" s="10"/>
    </row>
    <row r="57" customFormat="false" ht="12.75" hidden="false" customHeight="false" outlineLevel="0" collapsed="false">
      <c r="A57" s="13" t="s">
        <v>967</v>
      </c>
      <c r="B57" s="1" t="s">
        <v>968</v>
      </c>
      <c r="D57" s="1" t="s">
        <v>955</v>
      </c>
    </row>
    <row r="58" customFormat="false" ht="12.75" hidden="false" customHeight="false" outlineLevel="0" collapsed="false">
      <c r="A58" s="13" t="s">
        <v>969</v>
      </c>
      <c r="B58" s="1" t="s">
        <v>970</v>
      </c>
      <c r="D58" s="1" t="s">
        <v>971</v>
      </c>
    </row>
    <row r="59" customFormat="false" ht="12.75" hidden="false" customHeight="false" outlineLevel="0" collapsed="false">
      <c r="A59" s="13" t="s">
        <v>972</v>
      </c>
      <c r="B59" s="1" t="s">
        <v>973</v>
      </c>
      <c r="D59" s="1" t="s">
        <v>974</v>
      </c>
    </row>
    <row r="60" customFormat="false" ht="12.75" hidden="false" customHeight="false" outlineLevel="0" collapsed="false">
      <c r="A60" s="13" t="s">
        <v>975</v>
      </c>
      <c r="B60" s="1" t="s">
        <v>976</v>
      </c>
      <c r="D60" s="1" t="s">
        <v>974</v>
      </c>
    </row>
    <row r="61" customFormat="false" ht="12.75" hidden="false" customHeight="false" outlineLevel="0" collapsed="false">
      <c r="A61" s="13" t="s">
        <v>977</v>
      </c>
      <c r="B61" s="1" t="s">
        <v>978</v>
      </c>
      <c r="C61" s="1" t="s">
        <v>979</v>
      </c>
      <c r="D61" s="1" t="s">
        <v>974</v>
      </c>
    </row>
    <row r="62" customFormat="false" ht="12.75" hidden="false" customHeight="false" outlineLevel="0" collapsed="false">
      <c r="A62" s="13" t="s">
        <v>980</v>
      </c>
      <c r="B62" s="1" t="s">
        <v>981</v>
      </c>
      <c r="D62" s="1" t="s">
        <v>974</v>
      </c>
    </row>
    <row r="63" customFormat="false" ht="12.75" hidden="false" customHeight="false" outlineLevel="0" collapsed="false">
      <c r="A63" s="13" t="s">
        <v>982</v>
      </c>
      <c r="B63" s="1" t="s">
        <v>983</v>
      </c>
      <c r="D63" s="1" t="s">
        <v>974</v>
      </c>
    </row>
    <row r="64" customFormat="false" ht="12.75" hidden="false" customHeight="false" outlineLevel="0" collapsed="false">
      <c r="A64" s="13" t="s">
        <v>984</v>
      </c>
      <c r="B64" s="1" t="s">
        <v>985</v>
      </c>
      <c r="D64" s="1" t="s">
        <v>986</v>
      </c>
    </row>
    <row r="65" customFormat="false" ht="12.75" hidden="false" customHeight="false" outlineLevel="0" collapsed="false">
      <c r="A65" s="13" t="s">
        <v>987</v>
      </c>
      <c r="B65" s="1" t="s">
        <v>988</v>
      </c>
      <c r="D65" s="1" t="s">
        <v>989</v>
      </c>
    </row>
    <row r="66" customFormat="false" ht="12.75" hidden="false" customHeight="false" outlineLevel="0" collapsed="false">
      <c r="A66" s="13" t="s">
        <v>990</v>
      </c>
      <c r="B66" s="1" t="s">
        <v>991</v>
      </c>
      <c r="D66" s="1" t="s">
        <v>989</v>
      </c>
    </row>
    <row r="67" customFormat="false" ht="12.75" hidden="false" customHeight="false" outlineLevel="0" collapsed="false">
      <c r="A67" s="13" t="s">
        <v>992</v>
      </c>
      <c r="B67" s="1" t="s">
        <v>993</v>
      </c>
      <c r="D67" s="1" t="s">
        <v>989</v>
      </c>
    </row>
    <row r="68" customFormat="false" ht="12.75" hidden="false" customHeight="false" outlineLevel="0" collapsed="false">
      <c r="A68" s="13" t="s">
        <v>994</v>
      </c>
      <c r="B68" s="1" t="s">
        <v>995</v>
      </c>
      <c r="D68" s="1" t="s">
        <v>989</v>
      </c>
    </row>
    <row r="69" customFormat="false" ht="12.75" hidden="false" customHeight="false" outlineLevel="0" collapsed="false">
      <c r="A69" s="13" t="s">
        <v>996</v>
      </c>
      <c r="B69" s="1" t="s">
        <v>997</v>
      </c>
      <c r="D69" s="1" t="s">
        <v>998</v>
      </c>
    </row>
    <row r="70" customFormat="false" ht="12.75" hidden="false" customHeight="false" outlineLevel="0" collapsed="false">
      <c r="A70" s="13" t="s">
        <v>999</v>
      </c>
      <c r="B70" s="1" t="s">
        <v>1000</v>
      </c>
      <c r="D70" s="1" t="s">
        <v>1001</v>
      </c>
    </row>
    <row r="71" customFormat="false" ht="12.75" hidden="false" customHeight="false" outlineLevel="0" collapsed="false">
      <c r="A71" s="13" t="s">
        <v>1002</v>
      </c>
      <c r="B71" s="1" t="s">
        <v>1003</v>
      </c>
      <c r="C71" s="1" t="s">
        <v>1004</v>
      </c>
      <c r="D71" s="1" t="s">
        <v>1001</v>
      </c>
    </row>
    <row r="72" customFormat="false" ht="12.75" hidden="false" customHeight="false" outlineLevel="0" collapsed="false">
      <c r="A72" s="13" t="s">
        <v>1005</v>
      </c>
      <c r="B72" s="1" t="s">
        <v>1006</v>
      </c>
      <c r="D72" s="1" t="s">
        <v>1001</v>
      </c>
    </row>
    <row r="73" customFormat="false" ht="12.75" hidden="false" customHeight="false" outlineLevel="0" collapsed="false">
      <c r="A73" s="13" t="s">
        <v>1007</v>
      </c>
      <c r="B73" s="1" t="s">
        <v>1008</v>
      </c>
      <c r="D73" s="1" t="s">
        <v>1009</v>
      </c>
    </row>
    <row r="74" customFormat="false" ht="12.75" hidden="false" customHeight="false" outlineLevel="0" collapsed="false">
      <c r="A74" s="1" t="s">
        <v>1010</v>
      </c>
      <c r="B74" s="1" t="s">
        <v>1011</v>
      </c>
      <c r="D74" s="1" t="s">
        <v>1012</v>
      </c>
    </row>
    <row r="76" customFormat="false" ht="12.75" hidden="false" customHeight="false" outlineLevel="0" collapsed="false">
      <c r="A76" s="10" t="s">
        <v>1013</v>
      </c>
      <c r="B76" s="10"/>
      <c r="C76" s="10"/>
      <c r="D76" s="10"/>
    </row>
    <row r="77" customFormat="false" ht="12.75" hidden="false" customHeight="false" outlineLevel="0" collapsed="false">
      <c r="A77" s="15" t="s">
        <v>1014</v>
      </c>
      <c r="B77" s="15" t="s">
        <v>1015</v>
      </c>
      <c r="C77" s="15"/>
      <c r="D77" s="15" t="s">
        <v>1016</v>
      </c>
    </row>
    <row r="78" customFormat="false" ht="12.75" hidden="false" customHeight="false" outlineLevel="0" collapsed="false">
      <c r="A78" s="1" t="s">
        <v>1017</v>
      </c>
      <c r="B78" s="1" t="s">
        <v>1018</v>
      </c>
      <c r="D78" s="1" t="s">
        <v>1012</v>
      </c>
    </row>
    <row r="79" customFormat="false" ht="12.75" hidden="false" customHeight="false" outlineLevel="0" collapsed="false">
      <c r="A79" s="13" t="s">
        <v>1019</v>
      </c>
      <c r="B79" s="1" t="s">
        <v>1020</v>
      </c>
      <c r="D79" s="1" t="s">
        <v>1012</v>
      </c>
    </row>
    <row r="80" customFormat="false" ht="12.75" hidden="false" customHeight="false" outlineLevel="0" collapsed="false">
      <c r="A80" s="13" t="s">
        <v>1021</v>
      </c>
      <c r="B80" s="1" t="s">
        <v>1022</v>
      </c>
      <c r="D80" s="1" t="s">
        <v>1012</v>
      </c>
    </row>
    <row r="81" customFormat="false" ht="12.75" hidden="false" customHeight="false" outlineLevel="0" collapsed="false">
      <c r="A81" s="13" t="s">
        <v>1023</v>
      </c>
      <c r="B81" s="1" t="s">
        <v>1024</v>
      </c>
      <c r="C81" s="1" t="s">
        <v>1025</v>
      </c>
      <c r="D81" s="1" t="s">
        <v>1026</v>
      </c>
    </row>
    <row r="82" customFormat="false" ht="12.75" hidden="false" customHeight="false" outlineLevel="0" collapsed="false">
      <c r="A82" s="13" t="s">
        <v>1027</v>
      </c>
      <c r="B82" s="1" t="s">
        <v>1028</v>
      </c>
      <c r="C82" s="1" t="s">
        <v>1029</v>
      </c>
      <c r="D82" s="1" t="s">
        <v>1012</v>
      </c>
    </row>
    <row r="83" customFormat="false" ht="12.75" hidden="false" customHeight="false" outlineLevel="0" collapsed="false">
      <c r="A83" s="13" t="s">
        <v>1030</v>
      </c>
      <c r="B83" s="1" t="s">
        <v>1031</v>
      </c>
      <c r="D83" s="1" t="s">
        <v>1016</v>
      </c>
    </row>
    <row r="84" customFormat="false" ht="12.75" hidden="false" customHeight="false" outlineLevel="0" collapsed="false">
      <c r="A84" s="13" t="s">
        <v>1032</v>
      </c>
      <c r="B84" s="1" t="s">
        <v>1033</v>
      </c>
      <c r="D84" s="1" t="s">
        <v>1016</v>
      </c>
    </row>
    <row r="85" customFormat="false" ht="12.75" hidden="false" customHeight="false" outlineLevel="0" collapsed="false">
      <c r="A85" s="13" t="s">
        <v>1034</v>
      </c>
      <c r="B85" s="1" t="s">
        <v>1035</v>
      </c>
      <c r="D85" s="1" t="s">
        <v>1016</v>
      </c>
    </row>
    <row r="86" customFormat="false" ht="12.75" hidden="false" customHeight="false" outlineLevel="0" collapsed="false">
      <c r="A86" s="13" t="s">
        <v>1036</v>
      </c>
      <c r="B86" s="53" t="s">
        <v>1037</v>
      </c>
      <c r="D86" s="1" t="s">
        <v>1016</v>
      </c>
    </row>
    <row r="87" customFormat="false" ht="12.75" hidden="false" customHeight="false" outlineLevel="0" collapsed="false">
      <c r="A87" s="13" t="s">
        <v>1038</v>
      </c>
      <c r="B87" s="1" t="s">
        <v>1039</v>
      </c>
      <c r="D87" s="1" t="s">
        <v>1040</v>
      </c>
    </row>
    <row r="88" customFormat="false" ht="12.75" hidden="false" customHeight="false" outlineLevel="0" collapsed="false">
      <c r="A88" s="13" t="s">
        <v>1041</v>
      </c>
      <c r="B88" s="53" t="s">
        <v>1042</v>
      </c>
      <c r="D88" s="1" t="s">
        <v>1043</v>
      </c>
    </row>
    <row r="89" customFormat="false" ht="12.75" hidden="false" customHeight="false" outlineLevel="0" collapsed="false">
      <c r="A89" s="13" t="s">
        <v>1044</v>
      </c>
      <c r="B89" s="1" t="s">
        <v>1045</v>
      </c>
      <c r="D89" s="1" t="s">
        <v>1043</v>
      </c>
    </row>
    <row r="90" customFormat="false" ht="12.75" hidden="false" customHeight="false" outlineLevel="0" collapsed="false">
      <c r="A90" s="13" t="s">
        <v>1046</v>
      </c>
      <c r="B90" s="1" t="s">
        <v>1047</v>
      </c>
      <c r="D90" s="1" t="s">
        <v>1043</v>
      </c>
    </row>
  </sheetData>
  <mergeCells count="4">
    <mergeCell ref="A3:D3"/>
    <mergeCell ref="A31:D31"/>
    <mergeCell ref="A56:D56"/>
    <mergeCell ref="A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.85"/>
    <col collapsed="false" customWidth="true" hidden="false" outlineLevel="0" max="3" min="3" style="1" width="27.14"/>
    <col collapsed="false" customWidth="true" hidden="false" outlineLevel="0" max="4" min="4" style="1" width="6.13"/>
    <col collapsed="false" customWidth="true" hidden="false" outlineLevel="0" max="6" min="5" style="1" width="12.42"/>
    <col collapsed="false" customWidth="true" hidden="false" outlineLevel="0" max="7" min="7" style="1" width="33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11" min="10" style="1" width="8.85"/>
    <col collapsed="false" customWidth="true" hidden="false" outlineLevel="0" max="12" min="12" style="1" width="7.14"/>
    <col collapsed="false" customWidth="true" hidden="false" outlineLevel="0" max="13" min="13" style="1" width="5.85"/>
    <col collapsed="false" customWidth="true" hidden="false" outlineLevel="0" max="14" min="14" style="1" width="4.7"/>
    <col collapsed="false" customWidth="true" hidden="false" outlineLevel="0" max="15" min="15" style="1" width="11.28"/>
    <col collapsed="false" customWidth="false" hidden="false" outlineLevel="0" max="257" min="16" style="1" width="8.85"/>
  </cols>
  <sheetData>
    <row r="1" s="3" customFormat="true" ht="12.75" hidden="false" customHeight="false" outlineLevel="0" collapsed="false">
      <c r="A1" s="2" t="s">
        <v>1048</v>
      </c>
      <c r="B1" s="2" t="s">
        <v>71</v>
      </c>
      <c r="C1" s="2" t="s">
        <v>1049</v>
      </c>
      <c r="D1" s="2" t="s">
        <v>1050</v>
      </c>
      <c r="E1" s="2" t="s">
        <v>1051</v>
      </c>
      <c r="F1" s="2" t="s">
        <v>1052</v>
      </c>
      <c r="G1" s="2" t="s">
        <v>1053</v>
      </c>
      <c r="H1" s="2" t="s">
        <v>1054</v>
      </c>
      <c r="I1" s="2" t="s">
        <v>1055</v>
      </c>
      <c r="J1" s="2" t="s">
        <v>1056</v>
      </c>
      <c r="K1" s="2" t="s">
        <v>419</v>
      </c>
      <c r="L1" s="2" t="s">
        <v>1057</v>
      </c>
      <c r="M1" s="2" t="s">
        <v>1058</v>
      </c>
      <c r="N1" s="2" t="s">
        <v>1059</v>
      </c>
      <c r="O1" s="2" t="s">
        <v>1060</v>
      </c>
    </row>
    <row r="2" customFormat="false" ht="39" hidden="false" customHeight="true" outlineLevel="0" collapsed="false">
      <c r="A2" s="4" t="s">
        <v>1061</v>
      </c>
      <c r="B2" s="54" t="s">
        <v>1062</v>
      </c>
      <c r="C2" s="4" t="s">
        <v>1063</v>
      </c>
      <c r="D2" s="4" t="s">
        <v>1064</v>
      </c>
      <c r="E2" s="4" t="s">
        <v>1065</v>
      </c>
      <c r="F2" s="4" t="s">
        <v>218</v>
      </c>
      <c r="G2" s="4" t="s">
        <v>1066</v>
      </c>
      <c r="H2" s="55" t="s">
        <v>1067</v>
      </c>
      <c r="I2" s="56" t="s">
        <v>1068</v>
      </c>
      <c r="J2" s="56" t="s">
        <v>1069</v>
      </c>
      <c r="K2" s="56" t="s">
        <v>1069</v>
      </c>
      <c r="L2" s="56" t="s">
        <v>1069</v>
      </c>
      <c r="M2" s="56" t="s">
        <v>1069</v>
      </c>
      <c r="N2" s="56" t="s">
        <v>1069</v>
      </c>
      <c r="O2" s="56" t="s">
        <v>1069</v>
      </c>
    </row>
    <row r="3" customFormat="false" ht="38.25" hidden="false" customHeight="false" outlineLevel="0" collapsed="false">
      <c r="A3" s="4" t="s">
        <v>1070</v>
      </c>
      <c r="B3" s="54" t="s">
        <v>1071</v>
      </c>
      <c r="C3" s="4" t="s">
        <v>1072</v>
      </c>
      <c r="D3" s="4" t="s">
        <v>1064</v>
      </c>
      <c r="E3" s="4" t="s">
        <v>1065</v>
      </c>
      <c r="F3" s="4" t="s">
        <v>238</v>
      </c>
      <c r="G3" s="4" t="s">
        <v>1073</v>
      </c>
      <c r="H3" s="55" t="s">
        <v>1074</v>
      </c>
      <c r="I3" s="56" t="s">
        <v>1068</v>
      </c>
      <c r="J3" s="56" t="s">
        <v>1069</v>
      </c>
      <c r="K3" s="56" t="s">
        <v>1069</v>
      </c>
      <c r="L3" s="56" t="s">
        <v>1069</v>
      </c>
      <c r="M3" s="56" t="s">
        <v>1069</v>
      </c>
      <c r="N3" s="56" t="s">
        <v>1069</v>
      </c>
      <c r="O3" s="56" t="s">
        <v>1069</v>
      </c>
    </row>
    <row r="4" customFormat="false" ht="38.25" hidden="false" customHeight="false" outlineLevel="0" collapsed="false">
      <c r="A4" s="4" t="s">
        <v>1075</v>
      </c>
      <c r="B4" s="54" t="s">
        <v>1076</v>
      </c>
      <c r="C4" s="4" t="s">
        <v>1077</v>
      </c>
      <c r="D4" s="4" t="s">
        <v>1078</v>
      </c>
      <c r="E4" s="4" t="s">
        <v>1065</v>
      </c>
      <c r="F4" s="4" t="s">
        <v>265</v>
      </c>
      <c r="G4" s="4" t="s">
        <v>1066</v>
      </c>
      <c r="H4" s="55" t="s">
        <v>1079</v>
      </c>
      <c r="I4" s="56" t="s">
        <v>1068</v>
      </c>
      <c r="J4" s="56" t="s">
        <v>1069</v>
      </c>
      <c r="K4" s="56" t="s">
        <v>1069</v>
      </c>
      <c r="L4" s="56" t="s">
        <v>1069</v>
      </c>
      <c r="M4" s="56" t="s">
        <v>1069</v>
      </c>
      <c r="N4" s="56" t="s">
        <v>1069</v>
      </c>
      <c r="O4" s="56" t="s">
        <v>1069</v>
      </c>
    </row>
    <row r="5" customFormat="false" ht="12.75" hidden="false" customHeight="false" outlineLevel="0" collapsed="false">
      <c r="A5" s="4" t="s">
        <v>1080</v>
      </c>
      <c r="B5" s="54" t="s">
        <v>1081</v>
      </c>
      <c r="C5" s="4" t="s">
        <v>1082</v>
      </c>
      <c r="D5" s="4" t="s">
        <v>1078</v>
      </c>
      <c r="E5" s="4" t="s">
        <v>1065</v>
      </c>
      <c r="F5" s="4" t="s">
        <v>232</v>
      </c>
      <c r="G5" s="4" t="s">
        <v>1083</v>
      </c>
      <c r="H5" s="1" t="s">
        <v>1084</v>
      </c>
      <c r="I5" s="56" t="s">
        <v>1068</v>
      </c>
      <c r="J5" s="56" t="s">
        <v>1069</v>
      </c>
      <c r="K5" s="56" t="s">
        <v>1069</v>
      </c>
      <c r="L5" s="56" t="s">
        <v>1069</v>
      </c>
      <c r="M5" s="56" t="s">
        <v>1069</v>
      </c>
      <c r="N5" s="56" t="s">
        <v>1069</v>
      </c>
      <c r="O5" s="56" t="s">
        <v>1069</v>
      </c>
    </row>
    <row r="6" customFormat="false" ht="12.75" hidden="false" customHeight="false" outlineLevel="0" collapsed="false">
      <c r="A6" s="4" t="s">
        <v>1085</v>
      </c>
      <c r="B6" s="54" t="s">
        <v>1086</v>
      </c>
      <c r="C6" s="4" t="s">
        <v>1087</v>
      </c>
      <c r="D6" s="4" t="s">
        <v>1064</v>
      </c>
      <c r="E6" s="4" t="s">
        <v>1065</v>
      </c>
      <c r="F6" s="4" t="s">
        <v>1084</v>
      </c>
      <c r="G6" s="4" t="s">
        <v>1088</v>
      </c>
      <c r="H6" s="1" t="s">
        <v>1084</v>
      </c>
      <c r="I6" s="56" t="s">
        <v>1068</v>
      </c>
      <c r="J6" s="56" t="s">
        <v>1069</v>
      </c>
      <c r="K6" s="56" t="s">
        <v>1069</v>
      </c>
      <c r="L6" s="56" t="s">
        <v>1069</v>
      </c>
      <c r="M6" s="56" t="s">
        <v>1069</v>
      </c>
      <c r="N6" s="56" t="s">
        <v>1069</v>
      </c>
      <c r="O6" s="56" t="s">
        <v>1069</v>
      </c>
    </row>
    <row r="7" customFormat="false" ht="38.25" hidden="false" customHeight="false" outlineLevel="0" collapsed="false">
      <c r="A7" s="4" t="s">
        <v>1089</v>
      </c>
      <c r="B7" s="54" t="s">
        <v>1086</v>
      </c>
      <c r="C7" s="4" t="s">
        <v>1090</v>
      </c>
      <c r="D7" s="4" t="s">
        <v>1064</v>
      </c>
      <c r="E7" s="4" t="s">
        <v>1065</v>
      </c>
      <c r="F7" s="4" t="s">
        <v>10</v>
      </c>
      <c r="G7" s="4" t="s">
        <v>1066</v>
      </c>
      <c r="H7" s="55" t="s">
        <v>1091</v>
      </c>
      <c r="I7" s="56" t="s">
        <v>1068</v>
      </c>
      <c r="J7" s="56" t="s">
        <v>1069</v>
      </c>
      <c r="K7" s="56" t="s">
        <v>1069</v>
      </c>
      <c r="L7" s="56" t="s">
        <v>1069</v>
      </c>
      <c r="M7" s="56" t="s">
        <v>1069</v>
      </c>
      <c r="N7" s="56" t="s">
        <v>1069</v>
      </c>
      <c r="O7" s="56" t="s">
        <v>1069</v>
      </c>
    </row>
    <row r="8" customFormat="false" ht="12.75" hidden="false" customHeight="false" outlineLevel="0" collapsed="false">
      <c r="A8" s="57"/>
      <c r="B8" s="58"/>
      <c r="C8" s="57"/>
      <c r="D8" s="57"/>
      <c r="E8" s="57"/>
      <c r="F8" s="57"/>
      <c r="G8" s="57"/>
      <c r="H8" s="52"/>
      <c r="I8" s="59"/>
      <c r="J8" s="59"/>
      <c r="K8" s="59"/>
      <c r="L8" s="58"/>
      <c r="M8" s="58"/>
      <c r="N8" s="59"/>
      <c r="O8" s="59"/>
    </row>
    <row r="9" customFormat="false" ht="38.25" hidden="false" customHeight="false" outlineLevel="0" collapsed="false">
      <c r="A9" s="4" t="s">
        <v>1092</v>
      </c>
      <c r="B9" s="54" t="s">
        <v>1093</v>
      </c>
      <c r="C9" s="4" t="s">
        <v>1094</v>
      </c>
      <c r="D9" s="4" t="s">
        <v>1064</v>
      </c>
      <c r="E9" s="4" t="s">
        <v>1095</v>
      </c>
      <c r="F9" s="4" t="s">
        <v>232</v>
      </c>
      <c r="G9" s="4" t="s">
        <v>1096</v>
      </c>
      <c r="H9" s="55" t="s">
        <v>1097</v>
      </c>
      <c r="I9" s="56" t="s">
        <v>1098</v>
      </c>
      <c r="J9" s="56" t="s">
        <v>1099</v>
      </c>
      <c r="K9" s="56" t="s">
        <v>1100</v>
      </c>
      <c r="L9" s="54" t="s">
        <v>432</v>
      </c>
      <c r="M9" s="54" t="s">
        <v>430</v>
      </c>
      <c r="N9" s="56" t="s">
        <v>1101</v>
      </c>
      <c r="O9" s="56" t="s">
        <v>1102</v>
      </c>
    </row>
    <row r="10" customFormat="false" ht="38.25" hidden="false" customHeight="false" outlineLevel="0" collapsed="false">
      <c r="A10" s="4" t="s">
        <v>1103</v>
      </c>
      <c r="B10" s="54" t="s">
        <v>1104</v>
      </c>
      <c r="C10" s="4" t="s">
        <v>1105</v>
      </c>
      <c r="D10" s="4" t="s">
        <v>1064</v>
      </c>
      <c r="E10" s="4" t="s">
        <v>1095</v>
      </c>
      <c r="F10" s="4" t="s">
        <v>232</v>
      </c>
      <c r="G10" s="4" t="s">
        <v>1106</v>
      </c>
      <c r="H10" s="55" t="s">
        <v>1107</v>
      </c>
      <c r="I10" s="56" t="s">
        <v>1098</v>
      </c>
      <c r="J10" s="56" t="s">
        <v>1108</v>
      </c>
      <c r="K10" s="56" t="s">
        <v>1109</v>
      </c>
      <c r="L10" s="54" t="s">
        <v>432</v>
      </c>
      <c r="M10" s="54" t="s">
        <v>430</v>
      </c>
      <c r="N10" s="56" t="s">
        <v>1101</v>
      </c>
      <c r="O10" s="56" t="s">
        <v>1110</v>
      </c>
    </row>
    <row r="11" customFormat="false" ht="51" hidden="false" customHeight="false" outlineLevel="0" collapsed="false">
      <c r="A11" s="4" t="s">
        <v>1111</v>
      </c>
      <c r="B11" s="54" t="s">
        <v>1112</v>
      </c>
      <c r="C11" s="4" t="s">
        <v>1113</v>
      </c>
      <c r="D11" s="9" t="s">
        <v>1114</v>
      </c>
      <c r="E11" s="4" t="s">
        <v>1115</v>
      </c>
      <c r="F11" s="4" t="s">
        <v>232</v>
      </c>
      <c r="G11" s="4" t="s">
        <v>1066</v>
      </c>
      <c r="H11" s="55" t="s">
        <v>1116</v>
      </c>
      <c r="I11" s="56" t="s">
        <v>1098</v>
      </c>
      <c r="J11" s="56" t="s">
        <v>1100</v>
      </c>
      <c r="K11" s="56" t="s">
        <v>1108</v>
      </c>
      <c r="L11" s="54" t="s">
        <v>434</v>
      </c>
      <c r="M11" s="54" t="s">
        <v>429</v>
      </c>
      <c r="N11" s="56" t="s">
        <v>1101</v>
      </c>
      <c r="O11" s="56" t="s">
        <v>1117</v>
      </c>
    </row>
    <row r="12" customFormat="false" ht="38.25" hidden="false" customHeight="false" outlineLevel="0" collapsed="false">
      <c r="A12" s="9" t="s">
        <v>1118</v>
      </c>
      <c r="B12" s="54" t="s">
        <v>1119</v>
      </c>
      <c r="C12" s="4" t="s">
        <v>1120</v>
      </c>
      <c r="D12" s="4" t="s">
        <v>1064</v>
      </c>
      <c r="E12" s="4" t="s">
        <v>232</v>
      </c>
      <c r="F12" s="4" t="s">
        <v>1121</v>
      </c>
      <c r="G12" s="4" t="s">
        <v>1122</v>
      </c>
      <c r="H12" s="55" t="s">
        <v>1123</v>
      </c>
      <c r="I12" s="56" t="s">
        <v>1098</v>
      </c>
      <c r="J12" s="56" t="s">
        <v>1124</v>
      </c>
      <c r="K12" s="56" t="s">
        <v>1125</v>
      </c>
      <c r="L12" s="54" t="s">
        <v>432</v>
      </c>
      <c r="M12" s="54" t="s">
        <v>430</v>
      </c>
      <c r="N12" s="56" t="s">
        <v>1101</v>
      </c>
      <c r="O12" s="56" t="s">
        <v>1110</v>
      </c>
    </row>
    <row r="13" customFormat="false" ht="12.75" hidden="false" customHeight="false" outlineLevel="0" collapsed="false">
      <c r="A13" s="4" t="s">
        <v>1126</v>
      </c>
      <c r="B13" s="54" t="s">
        <v>1127</v>
      </c>
      <c r="C13" s="4" t="s">
        <v>1128</v>
      </c>
      <c r="D13" s="4" t="s">
        <v>1064</v>
      </c>
      <c r="E13" s="4" t="s">
        <v>1115</v>
      </c>
      <c r="F13" s="4" t="s">
        <v>232</v>
      </c>
      <c r="G13" s="4" t="s">
        <v>1073</v>
      </c>
      <c r="H13" s="1" t="s">
        <v>531</v>
      </c>
      <c r="I13" s="56" t="s">
        <v>1098</v>
      </c>
      <c r="J13" s="56" t="s">
        <v>1125</v>
      </c>
      <c r="K13" s="56" t="s">
        <v>1109</v>
      </c>
      <c r="L13" s="54" t="s">
        <v>432</v>
      </c>
      <c r="M13" s="54" t="s">
        <v>429</v>
      </c>
      <c r="N13" s="56" t="s">
        <v>1101</v>
      </c>
      <c r="O13" s="56" t="s">
        <v>1102</v>
      </c>
    </row>
    <row r="14" customFormat="false" ht="38.25" hidden="false" customHeight="false" outlineLevel="0" collapsed="false">
      <c r="A14" s="9" t="s">
        <v>1129</v>
      </c>
      <c r="B14" s="54" t="s">
        <v>1130</v>
      </c>
      <c r="C14" s="4" t="s">
        <v>1131</v>
      </c>
      <c r="D14" s="4" t="s">
        <v>1064</v>
      </c>
      <c r="E14" s="4" t="s">
        <v>1132</v>
      </c>
      <c r="F14" s="4" t="s">
        <v>232</v>
      </c>
      <c r="G14" s="4" t="s">
        <v>1066</v>
      </c>
      <c r="H14" s="55" t="s">
        <v>1133</v>
      </c>
      <c r="I14" s="56" t="s">
        <v>1098</v>
      </c>
      <c r="J14" s="56" t="s">
        <v>1134</v>
      </c>
      <c r="K14" s="56" t="s">
        <v>1125</v>
      </c>
      <c r="L14" s="54" t="s">
        <v>434</v>
      </c>
      <c r="M14" s="54" t="s">
        <v>429</v>
      </c>
      <c r="N14" s="56" t="s">
        <v>1101</v>
      </c>
      <c r="O14" s="56" t="s">
        <v>1102</v>
      </c>
    </row>
    <row r="15" customFormat="false" ht="51" hidden="false" customHeight="false" outlineLevel="0" collapsed="false">
      <c r="A15" s="9" t="s">
        <v>1135</v>
      </c>
      <c r="B15" s="60" t="s">
        <v>1136</v>
      </c>
      <c r="C15" s="4" t="s">
        <v>1137</v>
      </c>
      <c r="D15" s="4" t="s">
        <v>1064</v>
      </c>
      <c r="E15" s="4" t="s">
        <v>1138</v>
      </c>
      <c r="F15" s="4" t="s">
        <v>232</v>
      </c>
      <c r="G15" s="4" t="s">
        <v>1073</v>
      </c>
      <c r="H15" s="55" t="s">
        <v>1139</v>
      </c>
      <c r="I15" s="56" t="s">
        <v>1098</v>
      </c>
      <c r="J15" s="56" t="s">
        <v>1100</v>
      </c>
      <c r="K15" s="56" t="s">
        <v>1109</v>
      </c>
      <c r="L15" s="54" t="s">
        <v>434</v>
      </c>
      <c r="M15" s="54" t="s">
        <v>429</v>
      </c>
      <c r="N15" s="56" t="s">
        <v>1101</v>
      </c>
      <c r="O15" s="56" t="s">
        <v>1102</v>
      </c>
    </row>
    <row r="16" customFormat="false" ht="38.25" hidden="false" customHeight="false" outlineLevel="0" collapsed="false">
      <c r="A16" s="9" t="s">
        <v>1140</v>
      </c>
      <c r="B16" s="60" t="s">
        <v>1136</v>
      </c>
      <c r="C16" s="4" t="s">
        <v>1141</v>
      </c>
      <c r="D16" s="4" t="s">
        <v>1064</v>
      </c>
      <c r="E16" s="4" t="s">
        <v>1138</v>
      </c>
      <c r="F16" s="4" t="s">
        <v>235</v>
      </c>
      <c r="G16" s="4" t="s">
        <v>1073</v>
      </c>
      <c r="H16" s="55" t="s">
        <v>1142</v>
      </c>
      <c r="I16" s="56" t="s">
        <v>1098</v>
      </c>
      <c r="J16" s="56" t="s">
        <v>1134</v>
      </c>
      <c r="K16" s="56" t="s">
        <v>1099</v>
      </c>
      <c r="L16" s="54" t="s">
        <v>434</v>
      </c>
      <c r="M16" s="54" t="s">
        <v>429</v>
      </c>
      <c r="N16" s="56" t="s">
        <v>1101</v>
      </c>
      <c r="O16" s="56" t="s">
        <v>1102</v>
      </c>
    </row>
    <row r="17" customFormat="false" ht="38.25" hidden="false" customHeight="false" outlineLevel="0" collapsed="false">
      <c r="A17" s="9" t="s">
        <v>1143</v>
      </c>
      <c r="B17" s="60" t="s">
        <v>1136</v>
      </c>
      <c r="C17" s="4" t="s">
        <v>1113</v>
      </c>
      <c r="D17" s="4" t="s">
        <v>1064</v>
      </c>
      <c r="E17" s="4" t="s">
        <v>1138</v>
      </c>
      <c r="F17" s="4" t="s">
        <v>232</v>
      </c>
      <c r="G17" s="4" t="s">
        <v>1073</v>
      </c>
      <c r="H17" s="55" t="s">
        <v>1144</v>
      </c>
      <c r="I17" s="56" t="s">
        <v>1098</v>
      </c>
      <c r="J17" s="56" t="s">
        <v>1100</v>
      </c>
      <c r="K17" s="56" t="s">
        <v>1108</v>
      </c>
      <c r="L17" s="54" t="s">
        <v>434</v>
      </c>
      <c r="M17" s="54" t="s">
        <v>429</v>
      </c>
      <c r="N17" s="56" t="s">
        <v>1101</v>
      </c>
      <c r="O17" s="56" t="s">
        <v>1102</v>
      </c>
    </row>
    <row r="18" customFormat="false" ht="38.25" hidden="false" customHeight="false" outlineLevel="0" collapsed="false">
      <c r="A18" s="9" t="s">
        <v>1145</v>
      </c>
      <c r="B18" s="60" t="s">
        <v>1136</v>
      </c>
      <c r="C18" s="4" t="s">
        <v>1146</v>
      </c>
      <c r="D18" s="4" t="s">
        <v>1064</v>
      </c>
      <c r="E18" s="4" t="s">
        <v>1138</v>
      </c>
      <c r="F18" s="4" t="s">
        <v>232</v>
      </c>
      <c r="G18" s="4" t="s">
        <v>1073</v>
      </c>
      <c r="H18" s="55" t="s">
        <v>1147</v>
      </c>
      <c r="I18" s="56" t="s">
        <v>1098</v>
      </c>
      <c r="J18" s="56" t="s">
        <v>1100</v>
      </c>
      <c r="K18" s="56" t="s">
        <v>1148</v>
      </c>
      <c r="L18" s="54" t="s">
        <v>434</v>
      </c>
      <c r="M18" s="54" t="s">
        <v>429</v>
      </c>
      <c r="N18" s="56" t="s">
        <v>1101</v>
      </c>
      <c r="O18" s="56" t="s">
        <v>1102</v>
      </c>
    </row>
    <row r="19" customFormat="false" ht="38.25" hidden="false" customHeight="false" outlineLevel="0" collapsed="false">
      <c r="A19" s="9" t="s">
        <v>1149</v>
      </c>
      <c r="B19" s="60" t="s">
        <v>1136</v>
      </c>
      <c r="C19" s="4" t="s">
        <v>1087</v>
      </c>
      <c r="D19" s="4" t="s">
        <v>1064</v>
      </c>
      <c r="E19" s="4" t="s">
        <v>1138</v>
      </c>
      <c r="F19" s="4" t="s">
        <v>232</v>
      </c>
      <c r="G19" s="4" t="s">
        <v>1073</v>
      </c>
      <c r="H19" s="55" t="s">
        <v>1150</v>
      </c>
      <c r="I19" s="56" t="s">
        <v>1098</v>
      </c>
      <c r="J19" s="56" t="s">
        <v>1125</v>
      </c>
      <c r="K19" s="56" t="s">
        <v>1108</v>
      </c>
      <c r="L19" s="54" t="s">
        <v>434</v>
      </c>
      <c r="M19" s="54" t="s">
        <v>429</v>
      </c>
      <c r="N19" s="56" t="s">
        <v>1101</v>
      </c>
      <c r="O19" s="56" t="s">
        <v>1102</v>
      </c>
    </row>
    <row r="20" customFormat="false" ht="12.75" hidden="false" customHeight="false" outlineLevel="0" collapsed="false">
      <c r="A20" s="4" t="s">
        <v>1151</v>
      </c>
      <c r="B20" s="54" t="s">
        <v>1127</v>
      </c>
      <c r="C20" s="4" t="s">
        <v>1113</v>
      </c>
      <c r="D20" s="4" t="s">
        <v>1064</v>
      </c>
      <c r="E20" s="4" t="s">
        <v>1115</v>
      </c>
      <c r="F20" s="4" t="s">
        <v>232</v>
      </c>
      <c r="G20" s="4" t="s">
        <v>232</v>
      </c>
      <c r="H20" s="1" t="s">
        <v>559</v>
      </c>
      <c r="I20" s="56" t="s">
        <v>1098</v>
      </c>
      <c r="J20" s="56" t="s">
        <v>1108</v>
      </c>
      <c r="K20" s="56" t="s">
        <v>1099</v>
      </c>
      <c r="L20" s="54" t="s">
        <v>432</v>
      </c>
      <c r="M20" s="54" t="s">
        <v>430</v>
      </c>
      <c r="N20" s="56" t="s">
        <v>1101</v>
      </c>
      <c r="O20" s="56" t="s">
        <v>1102</v>
      </c>
    </row>
    <row r="21" customFormat="false" ht="51" hidden="false" customHeight="false" outlineLevel="0" collapsed="false">
      <c r="A21" s="4" t="s">
        <v>1152</v>
      </c>
      <c r="B21" s="54" t="s">
        <v>1153</v>
      </c>
      <c r="C21" s="4" t="s">
        <v>1154</v>
      </c>
      <c r="D21" s="9" t="s">
        <v>1155</v>
      </c>
      <c r="E21" s="9" t="s">
        <v>1156</v>
      </c>
      <c r="F21" s="4" t="s">
        <v>232</v>
      </c>
      <c r="G21" s="4" t="s">
        <v>1066</v>
      </c>
      <c r="H21" s="1" t="s">
        <v>603</v>
      </c>
      <c r="I21" s="56" t="s">
        <v>1098</v>
      </c>
      <c r="J21" s="56" t="s">
        <v>1109</v>
      </c>
      <c r="K21" s="56" t="s">
        <v>1100</v>
      </c>
      <c r="L21" s="54" t="s">
        <v>436</v>
      </c>
      <c r="M21" s="54" t="s">
        <v>428</v>
      </c>
      <c r="N21" s="56" t="s">
        <v>1101</v>
      </c>
      <c r="O21" s="56" t="s">
        <v>1157</v>
      </c>
    </row>
    <row r="22" customFormat="false" ht="38.25" hidden="false" customHeight="false" outlineLevel="0" collapsed="false">
      <c r="A22" s="4" t="s">
        <v>1158</v>
      </c>
      <c r="B22" s="54" t="s">
        <v>1119</v>
      </c>
      <c r="C22" s="4" t="s">
        <v>1146</v>
      </c>
      <c r="D22" s="4" t="s">
        <v>1064</v>
      </c>
      <c r="E22" s="4" t="s">
        <v>232</v>
      </c>
      <c r="F22" s="4" t="s">
        <v>232</v>
      </c>
      <c r="G22" s="4" t="s">
        <v>1159</v>
      </c>
      <c r="H22" s="55" t="s">
        <v>1160</v>
      </c>
      <c r="I22" s="56" t="s">
        <v>1098</v>
      </c>
      <c r="J22" s="61" t="s">
        <v>1161</v>
      </c>
      <c r="K22" s="56" t="s">
        <v>1099</v>
      </c>
      <c r="L22" s="54" t="s">
        <v>434</v>
      </c>
      <c r="M22" s="54" t="s">
        <v>429</v>
      </c>
      <c r="N22" s="56" t="s">
        <v>1101</v>
      </c>
      <c r="O22" s="56" t="s">
        <v>1162</v>
      </c>
    </row>
    <row r="23" customFormat="false" ht="12.75" hidden="false" customHeight="false" outlineLevel="0" collapsed="false">
      <c r="A23" s="57"/>
      <c r="B23" s="58"/>
      <c r="C23" s="57"/>
      <c r="D23" s="57"/>
      <c r="E23" s="57"/>
      <c r="F23" s="57"/>
      <c r="G23" s="57"/>
      <c r="H23" s="52"/>
      <c r="I23" s="59"/>
      <c r="J23" s="59"/>
      <c r="K23" s="59"/>
      <c r="L23" s="58"/>
      <c r="M23" s="58"/>
      <c r="N23" s="59"/>
      <c r="O23" s="59"/>
    </row>
    <row r="24" customFormat="false" ht="25.5" hidden="false" customHeight="false" outlineLevel="0" collapsed="false">
      <c r="A24" s="4" t="s">
        <v>1163</v>
      </c>
      <c r="B24" s="54" t="s">
        <v>1127</v>
      </c>
      <c r="C24" s="4" t="s">
        <v>1154</v>
      </c>
      <c r="D24" s="4" t="s">
        <v>1064</v>
      </c>
      <c r="E24" s="4" t="s">
        <v>1115</v>
      </c>
      <c r="F24" s="9" t="s">
        <v>1164</v>
      </c>
      <c r="G24" s="4"/>
      <c r="H24" s="1" t="s">
        <v>785</v>
      </c>
      <c r="I24" s="56" t="s">
        <v>1068</v>
      </c>
      <c r="J24" s="56" t="s">
        <v>1069</v>
      </c>
      <c r="K24" s="56" t="s">
        <v>1069</v>
      </c>
      <c r="L24" s="56" t="s">
        <v>1069</v>
      </c>
      <c r="M24" s="56" t="s">
        <v>1069</v>
      </c>
      <c r="N24" s="56" t="s">
        <v>1069</v>
      </c>
      <c r="O24" s="56" t="s">
        <v>1069</v>
      </c>
    </row>
    <row r="25" customFormat="false" ht="25.5" hidden="false" customHeight="false" outlineLevel="0" collapsed="false">
      <c r="A25" s="9" t="s">
        <v>1165</v>
      </c>
      <c r="B25" s="54" t="s">
        <v>1127</v>
      </c>
      <c r="C25" s="4" t="s">
        <v>1105</v>
      </c>
      <c r="D25" s="4" t="s">
        <v>1064</v>
      </c>
      <c r="E25" s="4" t="s">
        <v>1115</v>
      </c>
      <c r="F25" s="4" t="s">
        <v>232</v>
      </c>
      <c r="G25" s="4" t="s">
        <v>232</v>
      </c>
      <c r="H25" s="1" t="s">
        <v>1124</v>
      </c>
      <c r="I25" s="56" t="s">
        <v>1098</v>
      </c>
      <c r="J25" s="56" t="s">
        <v>1124</v>
      </c>
      <c r="K25" s="56" t="s">
        <v>1109</v>
      </c>
      <c r="L25" s="54" t="s">
        <v>434</v>
      </c>
      <c r="M25" s="54" t="s">
        <v>429</v>
      </c>
      <c r="N25" s="56" t="s">
        <v>1101</v>
      </c>
      <c r="O25" s="56" t="s">
        <v>1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17.42"/>
    <col collapsed="false" customWidth="true" hidden="false" outlineLevel="0" max="2" min="2" style="8" width="51.99"/>
    <col collapsed="false" customWidth="true" hidden="false" outlineLevel="0" max="3" min="3" style="8" width="52.28"/>
    <col collapsed="false" customWidth="true" hidden="false" outlineLevel="0" max="4" min="4" style="8" width="18.14"/>
    <col collapsed="false" customWidth="true" hidden="false" outlineLevel="0" max="6" min="5" style="8" width="13.14"/>
    <col collapsed="false" customWidth="false" hidden="false" outlineLevel="0" max="257" min="7" style="8" width="8.85"/>
  </cols>
  <sheetData>
    <row r="1" s="64" customFormat="true" ht="12.75" hidden="false" customHeight="false" outlineLevel="0" collapsed="false">
      <c r="A1" s="62" t="s">
        <v>1166</v>
      </c>
      <c r="B1" s="62" t="s">
        <v>1167</v>
      </c>
      <c r="C1" s="62" t="s">
        <v>1168</v>
      </c>
      <c r="D1" s="62"/>
      <c r="E1" s="63"/>
      <c r="F1" s="63"/>
      <c r="G1" s="63"/>
    </row>
    <row r="2" customFormat="false" ht="12.75" hidden="false" customHeight="false" outlineLevel="0" collapsed="false">
      <c r="A2" s="6" t="s">
        <v>1169</v>
      </c>
      <c r="B2" s="6" t="s">
        <v>1170</v>
      </c>
      <c r="C2" s="5" t="s">
        <v>1171</v>
      </c>
      <c r="D2" s="6"/>
      <c r="E2" s="7"/>
      <c r="F2" s="7"/>
    </row>
    <row r="3" customFormat="false" ht="12.75" hidden="false" customHeight="false" outlineLevel="0" collapsed="false">
      <c r="A3" s="6" t="s">
        <v>1172</v>
      </c>
      <c r="B3" s="5" t="s">
        <v>1173</v>
      </c>
      <c r="C3" s="5"/>
      <c r="D3" s="5"/>
      <c r="E3" s="7"/>
      <c r="F3" s="7"/>
    </row>
    <row r="4" customFormat="false" ht="12.75" hidden="false" customHeight="false" outlineLevel="0" collapsed="false">
      <c r="A4" s="6" t="s">
        <v>1174</v>
      </c>
      <c r="B4" s="6" t="s">
        <v>1175</v>
      </c>
      <c r="C4" s="5"/>
      <c r="D4" s="6"/>
      <c r="E4" s="7"/>
      <c r="F4" s="7"/>
    </row>
    <row r="5" customFormat="false" ht="12.75" hidden="false" customHeight="false" outlineLevel="0" collapsed="false">
      <c r="A5" s="6" t="s">
        <v>1176</v>
      </c>
      <c r="B5" s="5" t="s">
        <v>1177</v>
      </c>
      <c r="C5" s="6"/>
      <c r="D5" s="5"/>
      <c r="E5" s="7"/>
      <c r="F5" s="7"/>
    </row>
    <row r="6" customFormat="false" ht="12.75" hidden="false" customHeight="false" outlineLevel="0" collapsed="false">
      <c r="A6" s="6" t="s">
        <v>1178</v>
      </c>
      <c r="B6" s="5" t="s">
        <v>1179</v>
      </c>
      <c r="C6" s="5" t="s">
        <v>1180</v>
      </c>
      <c r="D6" s="6"/>
      <c r="E6" s="7"/>
      <c r="F6" s="7"/>
    </row>
    <row r="7" customFormat="false" ht="12.75" hidden="false" customHeight="false" outlineLevel="0" collapsed="false">
      <c r="A7" s="6"/>
      <c r="B7" s="5"/>
      <c r="C7" s="6"/>
      <c r="D7" s="5"/>
      <c r="E7" s="7"/>
      <c r="F7" s="7"/>
    </row>
    <row r="9" s="66" customFormat="true" ht="12.75" hidden="false" customHeight="false" outlineLevel="0" collapsed="false">
      <c r="A9" s="65"/>
      <c r="B9" s="65"/>
      <c r="C9" s="65"/>
    </row>
  </sheetData>
  <mergeCells count="1"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7:48:31Z</dcterms:created>
  <dc:creator/>
  <dc:description/>
  <dc:language>en-US</dc:language>
  <cp:lastModifiedBy>Adam Martinez</cp:lastModifiedBy>
  <cp:lastPrinted>2013-08-20T03:24:32Z</cp:lastPrinted>
  <dcterms:modified xsi:type="dcterms:W3CDTF">2013-09-16T04:24:54Z</dcterms:modified>
  <cp:revision>0</cp:revision>
  <dc:subject/>
  <dc:title/>
</cp:coreProperties>
</file>